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77" sheetId="1" state="visible" r:id="rId2"/>
    <sheet name="Sheet1 (2)" sheetId="2" state="visible" r:id="rId3"/>
    <sheet name="Sheet4" sheetId="3" state="visible" r:id="rId4"/>
    <sheet name="Sheet2" sheetId="4" state="visible" r:id="rId5"/>
    <sheet name="Sheet3" sheetId="5" state="visible" r:id="rId6"/>
  </sheets>
  <definedNames>
    <definedName function="false" hidden="true" localSheetId="1" name="_xlnm._FilterDatabase" vbProcedure="false">'Sheet1 (2)'!$A$1:$AE$65208</definedName>
    <definedName function="false" hidden="true" localSheetId="0" name="_xlnm._FilterDatabase" vbProcedure="false">台账77!$A$1:$AD$65186</definedName>
    <definedName function="false" hidden="false" localSheetId="0" name="Print_Titles" vbProcedure="false">台账77!$2:$5</definedName>
    <definedName function="false" hidden="false" localSheetId="1" name="Print_Titles" vbProcedure="false">'Sheet1 (2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3" uniqueCount="1112">
  <si>
    <r>
      <rPr>
        <sz val="22"/>
        <rFont val="Noto Sans"/>
        <family val="2"/>
      </rPr>
      <t xml:space="preserve">瓮安县农村公路项目资产确权公示台账
</t>
    </r>
  </si>
  <si>
    <t xml:space="preserve">序号</t>
  </si>
  <si>
    <t xml:space="preserve">市（州）</t>
  </si>
  <si>
    <t xml:space="preserve">县（市、区、特区）</t>
  </si>
  <si>
    <t xml:space="preserve">项目实施年度</t>
  </si>
  <si>
    <t xml:space="preserve">项目名称</t>
  </si>
  <si>
    <t xml:space="preserve">项目实施地点</t>
  </si>
  <si>
    <t xml:space="preserve">项目实施单位</t>
  </si>
  <si>
    <t xml:space="preserve">建设内容</t>
  </si>
  <si>
    <t xml:space="preserve">项目资金来源单位</t>
  </si>
  <si>
    <t xml:space="preserve">项目
总投资
（万元）</t>
  </si>
  <si>
    <t xml:space="preserve">其中</t>
  </si>
  <si>
    <t xml:space="preserve">资产产业类型</t>
  </si>
  <si>
    <t xml:space="preserve">形成项目资产名称</t>
  </si>
  <si>
    <t xml:space="preserve">项目手续是否完善</t>
  </si>
  <si>
    <t xml:space="preserve">资产类型（公益性、经营性、到户类）</t>
  </si>
  <si>
    <t xml:space="preserve">资产原值（万元）</t>
  </si>
  <si>
    <t xml:space="preserve">确权情况</t>
  </si>
  <si>
    <t xml:space="preserve">移交情况</t>
  </si>
  <si>
    <t xml:space="preserve">运营管护责任单位</t>
  </si>
  <si>
    <t xml:space="preserve">财政资金（万元）</t>
  </si>
  <si>
    <t xml:space="preserve">金融资金（万元）</t>
  </si>
  <si>
    <t xml:space="preserve">帮扶资金
（万元）</t>
  </si>
  <si>
    <t xml:space="preserve">其他资金（万元）</t>
  </si>
  <si>
    <t xml:space="preserve">所有权人</t>
  </si>
  <si>
    <t xml:space="preserve">使用权人</t>
  </si>
  <si>
    <t xml:space="preserve">收益权人</t>
  </si>
  <si>
    <t xml:space="preserve">资产是否移交</t>
  </si>
  <si>
    <t xml:space="preserve">移交单位</t>
  </si>
  <si>
    <t xml:space="preserve">接收单位</t>
  </si>
  <si>
    <t xml:space="preserve">移交时间（具体到日）</t>
  </si>
  <si>
    <t xml:space="preserve">银行贷款</t>
  </si>
  <si>
    <t xml:space="preserve">基金</t>
  </si>
  <si>
    <t xml:space="preserve">东西部协作</t>
  </si>
  <si>
    <t xml:space="preserve">社会援建</t>
  </si>
  <si>
    <t xml:space="preserve">对口帮扶</t>
  </si>
  <si>
    <t xml:space="preserve">黔南州</t>
  </si>
  <si>
    <t xml:space="preserve">瓮安县</t>
  </si>
  <si>
    <t xml:space="preserve">2018</t>
  </si>
  <si>
    <t xml:space="preserve">新井至车地水库</t>
  </si>
  <si>
    <t xml:space="preserve">永和镇</t>
  </si>
  <si>
    <t xml:space="preserve">贵州省瓮安交通建设投资有限公司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8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贷款资金</t>
  </si>
  <si>
    <r>
      <rPr>
        <sz val="10"/>
        <rFont val="Noto Sans"/>
        <family val="2"/>
      </rPr>
      <t xml:space="preserve">公益基础设施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组路）</t>
    </r>
  </si>
  <si>
    <t xml:space="preserve">通组路</t>
  </si>
  <si>
    <t xml:space="preserve">是</t>
  </si>
  <si>
    <t xml:space="preserve">公益性</t>
  </si>
  <si>
    <t xml:space="preserve">白水河社区</t>
  </si>
  <si>
    <t xml:space="preserve">瓮安县交通运输局</t>
  </si>
  <si>
    <t xml:space="preserve">邓家屋基至麻塘坳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74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垛丁社区</t>
  </si>
  <si>
    <t xml:space="preserve">麻塘坳至水溪口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90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文家场至旧庄坳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97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2017</t>
  </si>
  <si>
    <t xml:space="preserve">垛丁至雷家田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3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晒灰窑至道班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75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观塘村</t>
  </si>
  <si>
    <t xml:space="preserve">连心桥至大土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39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打磨石至大烂田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小月田至龙抱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4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打磨石至田拱堰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5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半坡田至谋子树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73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红岩社区</t>
  </si>
  <si>
    <t xml:space="preserve">蔡家湾至新田沟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4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红岩至通大坪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3.4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尾巴田至黑墨溪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8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两岔河至半坡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8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麻湾至十二塔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67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背山坡至麻阳山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9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白泥塘至蔡家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31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后坝村</t>
  </si>
  <si>
    <t xml:space="preserve">艳山红至干沟冲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3.95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养猪场至寒坡岭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4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木孔村</t>
  </si>
  <si>
    <t xml:space="preserve">秧地至旧菜沟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61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塘边至白果树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77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山王庙至古楼山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46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樟沟坳至香树坪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3.55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r>
      <rPr>
        <sz val="10"/>
        <rFont val="Noto Sans"/>
        <family val="2"/>
      </rPr>
      <t xml:space="preserve">木老寨至黄通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通水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06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萍水村</t>
  </si>
  <si>
    <t xml:space="preserve">木老寨至新房子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1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蔡家塘至各水坝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88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上金薅至河底乡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5.15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封山林至石关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16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白岩脚至萍水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3.09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黑山至梨树坳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5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余家田至田湾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晒米坝至沙坑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7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黑山至洗脸塘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8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围子田至秧洞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31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秧洞至高田坎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1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金薅至余家田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3.16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白岩脚至苏麻凼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9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肖家坟至马坪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1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洗马塘村</t>
  </si>
  <si>
    <t xml:space="preserve">高尾水池至大石头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4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三教堂至沙落坡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29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兴成煤矿至岩平田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74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堆煤场至简家坳苦鱼坑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竹林田至毛栗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2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白石线狮子山至小仓山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30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白石线平桥至枫香坪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58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小仓山至水井坎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75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兴阳至牛尾坪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68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万兴煤矿至毛坡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13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山王庙至查头河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8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上屋基至樟沟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5.06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长岭村</t>
  </si>
  <si>
    <t xml:space="preserve">垛丁关至后山坡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6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倒岩至挖脚坡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62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污木至污薅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1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坳上至黄家土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2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永和中学至大田头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0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连心桥至写字岩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6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大烂田至龙塘坡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9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滚马凼至对门屋基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82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洞头上至石灰窑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48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干沟冲至沙落坡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7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后坝至香车河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48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陡石梯煤厂至石灰窑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5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旧菜沟至街上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龙角山至狗庄河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3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消坑湾至尾巴田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6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炉子田至古楼山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7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干部田至刘家田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09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新寨至水井边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16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高坡至万家凼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88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苗塘至杨家湾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0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r>
      <rPr>
        <sz val="10"/>
        <rFont val="Noto Sans"/>
        <family val="2"/>
      </rPr>
      <t xml:space="preserve">木老寨至黄通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通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25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山王庙至萍水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5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三更坳至干塘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8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高坎子至萍水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4.06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6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查头河至江家坡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76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6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打脚坡至峰子岩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03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7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香树坳至上木孔至下木孔</t>
  </si>
  <si>
    <t xml:space="preserve">猴场镇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57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石板坪村</t>
  </si>
  <si>
    <t xml:space="preserve">螃蟹溪至草小县道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54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香树坳至毛家坳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72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石板坪至刀子岩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16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王家田至下木孔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37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通大坪至羊场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77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水溪沟至桐木山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63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青池村</t>
  </si>
  <si>
    <t xml:space="preserve">老青坳至村道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6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蚕溪湾至潘家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8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金竹村</t>
  </si>
  <si>
    <t xml:space="preserve">金竹庄至店子边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7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水淹塘至青菜坪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高速连接线至龙茶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1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潘家寨至花堰塘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3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黄土至中石板坪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8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大河村</t>
  </si>
  <si>
    <t xml:space="preserve">三间洞至文书沟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23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高桥至大榜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71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大榜至彩凤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86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楠木山至斑鸠井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3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客妈凼至燕子岩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62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罗家屋基至牛塘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1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凉风坳至上黄泥屯</t>
  </si>
  <si>
    <t xml:space="preserve">青山至天堂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09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宋家寨村</t>
  </si>
  <si>
    <t xml:space="preserve">杨梅至关茶坪至简子山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75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青山至交水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4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工业大道香树坳至石灰窑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1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宋家湾至徐家院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5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松坪社区</t>
  </si>
  <si>
    <t xml:space="preserve">杨毛沟至新君子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08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天坡塘至白沙溪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04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张家坳至水库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747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长安坪至青龙山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037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吴家坪至狮子坡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36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白沙溪至新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73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金湾塘至长安坪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35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杨家湾至木耳田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大山至塘坝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41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马场坪村</t>
  </si>
  <si>
    <t xml:space="preserve">青杠元至下坝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8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坪上至范家湾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7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马场坪至干溪沟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83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牛心山至后坝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86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龙井头至张生塘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7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董家甫至龙井头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7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杨家湾至黄金堡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4.5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构皮滩至董家堡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1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小丁寨至关岩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03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那乡村</t>
  </si>
  <si>
    <t xml:space="preserve">那乡村委会至岩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2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岩门至老寨子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57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连二坳至灯台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9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环西路至大石街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3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大金星村</t>
  </si>
  <si>
    <t xml:space="preserve">下坝至林湾湾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杀人坳至高坡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6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窝凼元组至老木湾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0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下坝至胡家湾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3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草塘中学至莲花塘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8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草塘社区</t>
  </si>
  <si>
    <t xml:space="preserve">蒋家堡至龙堡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80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村道至大元头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30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村道至蔡家院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26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水淹塘至洗脸塘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40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小岩门至塘坎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76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r>
      <rPr>
        <sz val="10"/>
        <rFont val="Noto Sans"/>
        <family val="2"/>
      </rPr>
      <t xml:space="preserve">山王庙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水池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60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蓑衣塘至何家门口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0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大金村老木湾组至松坪社区南京寺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30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陈家院至花底寨</t>
  </si>
  <si>
    <t xml:space="preserve">建中镇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4.199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r>
      <rPr>
        <sz val="11"/>
        <rFont val="Noto Sans"/>
        <family val="2"/>
      </rPr>
      <t xml:space="preserve">公益基础设施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组路）</t>
    </r>
  </si>
  <si>
    <t xml:space="preserve">白沙村</t>
  </si>
  <si>
    <t xml:space="preserve">对门寨至耳根坪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3.287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小寨林至藕花塘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0.700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高梁槽至柏果槽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1.505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翁招至路边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0.334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翁埂至南巴寨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1.650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保护村</t>
  </si>
  <si>
    <t xml:space="preserve">关田至下坡土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2.796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下坡土至小南坳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1.591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小南坳至高寨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0.967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南巴寨至陈家湾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1.060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沙田至大沙土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1.635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高坪村</t>
  </si>
  <si>
    <t xml:space="preserve">红山至广头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1.755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大田边组至天塘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2.608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青龙山至对门寨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0.448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翁招至张家坝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0.553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朝阳至尚家陇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0.558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饭盒营至朱昌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1.302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朱长塘至白岩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2.090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大田角至才兴沟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0.971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果水村</t>
  </si>
  <si>
    <t xml:space="preserve">碗厂至黄泥田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2.701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牛崽坪至营上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3.475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太文村</t>
  </si>
  <si>
    <t xml:space="preserve">上簸槽至构皮地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3.170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大塘河坝坎至大塘河熊正忠家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1.651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泡木林至黎平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0.979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上簸槽至深河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3.268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上场口至冷水坪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2.437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鑫隆坪村</t>
  </si>
  <si>
    <t xml:space="preserve">桑根至下马路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1.772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培文至东岗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1.279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凤凰社区</t>
  </si>
  <si>
    <t xml:space="preserve">高招至中宝寨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2.147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土围至大坪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1.435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大土至堕牛丫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1.463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大土通村路至老房子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0.691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果水村委会至凉水井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0.559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龙井湾至跳墩河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1.296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捌队至上寨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0.585KM, </t>
    </r>
    <r>
      <rPr>
        <sz val="11"/>
        <rFont val="Noto Sans"/>
        <family val="2"/>
      </rPr>
      <t xml:space="preserve">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尚家田至白家榜</t>
  </si>
  <si>
    <t xml:space="preserve">岚关乡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0.822km</t>
    </r>
    <r>
      <rPr>
        <sz val="11"/>
        <rFont val="Noto Sans"/>
        <family val="2"/>
      </rPr>
      <t xml:space="preserve">，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岚关村</t>
  </si>
  <si>
    <t xml:space="preserve">杨家院至前上</t>
  </si>
  <si>
    <r>
      <rPr>
        <sz val="11"/>
        <rFont val="Noto Sans"/>
        <family val="2"/>
      </rPr>
      <t xml:space="preserve">项目全长</t>
    </r>
    <r>
      <rPr>
        <sz val="11"/>
        <rFont val="宋体"/>
        <family val="0"/>
        <charset val="134"/>
      </rPr>
      <t xml:space="preserve">0.595km</t>
    </r>
    <r>
      <rPr>
        <sz val="11"/>
        <rFont val="Noto Sans"/>
        <family val="2"/>
      </rPr>
      <t xml:space="preserve">，采用强度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路面，根据现场条件及设计图纸批复，建设挡墙、排水沟及安防工程。</t>
    </r>
  </si>
  <si>
    <t xml:space="preserve">四方井至鹿子顶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4.27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尚家田至万龙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14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新湾至山脚坡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37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松坪至岩底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3.3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大庄至落柳塘至何家湾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4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晒草坪至鳌鱼洞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87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瓮郎坝至小岩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3.17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上寨至前龙洞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07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塘田至祝家槽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5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章阁村</t>
  </si>
  <si>
    <t xml:space="preserve">龙塘至幸福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65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小坝至麻秧洞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3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冷水沟至小章阁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32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杨寨至老屋基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59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青塘至老屋基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57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大章阁至龙塘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71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龙洞至舒家院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2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大坪至下坝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1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杨寨至冷水沟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39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后朝至三桥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017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小坝至杨艾塘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64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小坝至庙湾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大坪至桐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41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茶海村</t>
  </si>
  <si>
    <t xml:space="preserve">大福至团坡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8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大坳至新房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8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大头寨至晒草坪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72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邬木至大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93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大路至下谷才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82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大坪村委会至龙塘坎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18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上谷才至下谷才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79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花桥至湾坪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4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大坪至高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3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毛狗塘至茶场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127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新寨至下坝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兰家院至大福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76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周家塘至双山</t>
  </si>
  <si>
    <t xml:space="preserve">平定营镇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19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三合村</t>
  </si>
  <si>
    <t xml:space="preserve">打寨石至岩英坪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359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杨家坳至大水井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24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平定营社区</t>
  </si>
  <si>
    <t xml:space="preserve">平定营车站至高梘坡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8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营卜路至老寨坡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05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洗马滩至三英公路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6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岩上至陈家院（村委会）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515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梭罗村</t>
  </si>
  <si>
    <t xml:space="preserve">营白路至田坎院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3.743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细沙村</t>
  </si>
  <si>
    <t xml:space="preserve">花娘洞至老屋山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786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营定街村</t>
  </si>
  <si>
    <t xml:space="preserve">潘家寨至早水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396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后草坝至水井塘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493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后寨组至水井塘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69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营白路至林场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94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水牛屯至鸭蛋土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07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高坡山组至瓮水边界（简家塘）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3.91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新寨至大湾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86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坪头组至福泉牛场镇小坝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035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槽土至福泉牛场镇龙滩坪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51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麻家湾组至杨洞关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72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甲木溪组至瓮水办事处茅坡村苦李坳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69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新村委会至拱洞桥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042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高庄红绿灯至连接线</t>
  </si>
  <si>
    <t xml:space="preserve">瓮水街道办事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281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r>
      <rPr>
        <sz val="10"/>
        <rFont val="Noto Sans"/>
        <family val="2"/>
      </rPr>
      <t xml:space="preserve">公益基础设施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组路</t>
    </r>
  </si>
  <si>
    <t xml:space="preserve">茅坡社区</t>
  </si>
  <si>
    <t xml:space="preserve">简家塘水库至朱家塘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59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茅坡场至大湾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827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省道至茅坡特殊学校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045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省道至兰家寨苦李坳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414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塔中巷至坡脚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300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6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鼓楼社区</t>
  </si>
  <si>
    <t xml:space="preserve">连接线至长滩坝</t>
  </si>
  <si>
    <t xml:space="preserve">大路至连接线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39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牛银公路至朱家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52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牛银公路至核桃院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286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水泥厂至喜柏丫</t>
  </si>
  <si>
    <t xml:space="preserve">银盏镇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9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银盏社区</t>
  </si>
  <si>
    <t xml:space="preserve">岩脚桥至干田坝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79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新寨至钱家院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5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梨子坳至滚水塘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52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罗家坝至下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95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桠老坪至通村油路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73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穿洞村</t>
  </si>
  <si>
    <t xml:space="preserve">通村油路至宋家湾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820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村委会至工业大道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20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公路至煤场坝至黄秧坎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70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青菜沟煤厂至野毛坪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3.41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大寨坪社区</t>
  </si>
  <si>
    <t xml:space="preserve">青菜沟至老山沟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23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花都产业园至公墓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9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阁老冲至毛力坡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84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飞练社区</t>
  </si>
  <si>
    <t xml:space="preserve">新寨至高庄至后山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09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木老坪社区</t>
  </si>
  <si>
    <t xml:space="preserve">洞底至龙塘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39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羊岔河大桥至新田坎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2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石板寨至算水坝、水源镇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3.83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宋家堡组至沟边</t>
  </si>
  <si>
    <t xml:space="preserve">新华村</t>
  </si>
  <si>
    <t xml:space="preserve">西坡组至平桥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3.06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西坡组至牛市冲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3.86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磷肥厂至兴仁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28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水头坝至猫洞湾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70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r>
      <rPr>
        <sz val="10"/>
        <rFont val="Noto Sans"/>
        <family val="2"/>
      </rPr>
      <t xml:space="preserve">两岔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落水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力生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茶园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29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印山村</t>
  </si>
  <si>
    <t xml:space="preserve">新桥至谢家湾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17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r>
      <rPr>
        <sz val="10"/>
        <rFont val="Noto Sans"/>
        <family val="2"/>
      </rPr>
      <t xml:space="preserve">旧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茨竹坪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447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周家庄至水库坝坎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17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鱼河社区</t>
  </si>
  <si>
    <t xml:space="preserve">村委会至南木坪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6.12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小窝坑组到半坡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6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龙玉丰住宅至果果坪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91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夏家湾至大落凼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000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来桑桥至来桑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180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玉华社区</t>
  </si>
  <si>
    <t xml:space="preserve">斗山至坡上寨</t>
  </si>
  <si>
    <t xml:space="preserve">马鞍山桥至山冲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9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棉花寨至上丛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92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牛角田至瓦厂当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2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黎子坳至雷叫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6.327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转背岩至桑岩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4.75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大元至大坪山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6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王家槽坳至下朵良烤房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27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赵院桥至塘坎检查站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34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德沟桥至大白岩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7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小寨至杨家湾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2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牛角口至肖家院子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37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果果坪至龙滩寺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62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田坝至田坝烤房群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36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油库至钟家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88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大堰河至商家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34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招尾塘至集体仓坝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8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田坝至三岔塘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0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茶场至新寨</t>
  </si>
  <si>
    <t xml:space="preserve">雍阳街道办事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755 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仙桥居委会</t>
  </si>
  <si>
    <t xml:space="preserve">白沙井高速公路涵洞路口至白沙井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16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河滨社区</t>
  </si>
  <si>
    <t xml:space="preserve">八小至商家院组</t>
  </si>
  <si>
    <r>
      <rPr>
        <sz val="10"/>
        <rFont val="Noto Sans"/>
        <family val="2"/>
      </rPr>
      <t xml:space="preserve">项目全长 </t>
    </r>
    <r>
      <rPr>
        <sz val="10"/>
        <rFont val="宋体"/>
        <family val="0"/>
        <charset val="134"/>
      </rPr>
      <t xml:space="preserve">2.131 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建辉厂门口至加油站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358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长虹至大土</t>
  </si>
  <si>
    <t xml:space="preserve">玉山镇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505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小开洲村</t>
  </si>
  <si>
    <t xml:space="preserve">河边至晒盘土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800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梁子上至塘湾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281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坪上至水打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89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岩上至坡脚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71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窝凼至鸡场坝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365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碰头岩至旋岩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120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金钟至皮达沟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89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新庄村</t>
  </si>
  <si>
    <r>
      <rPr>
        <sz val="10"/>
        <rFont val="Noto Sans"/>
        <family val="2"/>
      </rPr>
      <t xml:space="preserve">大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省道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290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r>
      <rPr>
        <sz val="10"/>
        <rFont val="Noto Sans"/>
        <family val="2"/>
      </rPr>
      <t xml:space="preserve">大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至省道</t>
    </r>
  </si>
  <si>
    <t xml:space="preserve">魏家湾至黎家院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334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牛落洞至魏家湾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037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黎家院至新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87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龙兴至高立冲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77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新庄至下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334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青山至螃蟹井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95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深溪村</t>
  </si>
  <si>
    <t xml:space="preserve">高楼至沟头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47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榜上至大坪湾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826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花山至新场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394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湾子至周家坡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36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玉山社区</t>
  </si>
  <si>
    <t xml:space="preserve">任家坡至烟市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729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葫芦井至大湾口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90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烂田沟至凉风坳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91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中火村</t>
  </si>
  <si>
    <t xml:space="preserve">王家磨至马岔口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48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寒婆岭至后坝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04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余家桥至水牛池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480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梨子坳至上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560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龙蟠村</t>
  </si>
  <si>
    <t xml:space="preserve">梨子坳至土地坪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448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小坳至茶山沟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65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白花村</t>
  </si>
  <si>
    <t xml:space="preserve">大坡顶至上干坝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135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茶山至板坑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15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苟家庄村</t>
  </si>
  <si>
    <t xml:space="preserve">碑子塘至何家湾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375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青杠洞至石牛沟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47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煤厂至大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60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岩上至九步坎</t>
  </si>
  <si>
    <t xml:space="preserve">中坪镇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7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中坪社区</t>
  </si>
  <si>
    <t xml:space="preserve">后寨至高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5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石板坳至新区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075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煤炭坳至长田坎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982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果园场至龙塘沟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3.006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河坝至河湾</t>
  </si>
  <si>
    <t xml:space="preserve">岩上至黄诗槽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4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高枧村</t>
  </si>
  <si>
    <t xml:space="preserve">足坪至周家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64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毛都至大坪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461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底楼至干田湾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417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碑子塘至何家院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579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下坝至丰坪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79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窝凼至其地坪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25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茶店村</t>
  </si>
  <si>
    <t xml:space="preserve">茶店至金房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8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看青松至柏香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506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茶店至陶郊坪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839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r>
      <rPr>
        <sz val="10"/>
        <rFont val="Noto Sans"/>
        <family val="2"/>
      </rPr>
      <t xml:space="preserve">大坪至大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元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48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大屋基至果园场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005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塘坝至干坝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353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煤街至上坝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002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大龙井至湾子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83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艾州村</t>
  </si>
  <si>
    <t xml:space="preserve">下寨至新地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805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干溪至格斗坪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337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顺山至大湾槽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94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小龙坑至望天洞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668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硐上至韩家坳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7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水耳村</t>
  </si>
  <si>
    <t xml:space="preserve">梅家湾至川洞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05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高水至龙眼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02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旧地烤房至上水耳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757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关田至水儿屯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34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郊坪至硐上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975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茶山厂房至水耳屯烤房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67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柏香至雷家院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6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新土村</t>
  </si>
  <si>
    <t xml:space="preserve">孔主至新桥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2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岩落水至孔主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4.23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大田坝至花梨镇烂田冲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37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孔主至柏果槽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23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蛇场坳至丰水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54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柏果槽至白沙村高梁槽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219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河坝至马鞍山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83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上寨至学田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989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干溪至下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158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大屋基至水井边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52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跛槽至天安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232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大田湾至郊坪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63KM, </t>
    </r>
    <r>
      <rPr>
        <sz val="10"/>
        <rFont val="Noto Sans"/>
        <family val="2"/>
      </rPr>
      <t xml:space="preserve">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r>
      <rPr>
        <sz val="22"/>
        <rFont val="Noto Sans"/>
        <family val="2"/>
      </rPr>
      <t xml:space="preserve">农村公路项目资产管理台账
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8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老井至污水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5.12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74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90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97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3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黑泥塘至香耳岩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98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75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39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4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5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顺风岩至滴水岩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68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73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4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3.4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8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8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67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9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31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3.95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4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大荒田至狗庄坡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33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马颈子至水井湾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4.71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61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77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46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3.55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06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1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88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5.15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16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3.09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烂泥山至高坡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1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5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7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8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31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1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3.16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烂泥山至杨家院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317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9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牛老壳至三脚坡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67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洗马大桥至过岗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7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1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4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29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74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2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大石头至团坡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4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30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58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75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68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13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8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5.06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6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四观坝至毛狗塘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4.3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62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1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文家场至龙滩河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6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t xml:space="preserve">坳上至塘湾头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14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2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龙坪水库至杨光明家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1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0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抗洪桥至腊岩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48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6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9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82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河坝至花桥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167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6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48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7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5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张家院至冉家塘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30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3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6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7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09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16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88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秧洞至邓家塘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027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0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25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5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青明田至焦化厂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4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8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山王庙至河底乡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35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上三招至茶山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02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上新寨至茶山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9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4.06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6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76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6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03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7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组组通公路大排查情况统计表</t>
  </si>
  <si>
    <t xml:space="preserve">路线名称</t>
  </si>
  <si>
    <t xml:space="preserve">路线编码</t>
  </si>
  <si>
    <t xml:space="preserve">所属乡镇</t>
  </si>
  <si>
    <t xml:space="preserve">所在村、社区</t>
  </si>
  <si>
    <t xml:space="preserve">计划里程（公里）</t>
  </si>
  <si>
    <t xml:space="preserve">第三方检测里程（公里）</t>
  </si>
  <si>
    <t xml:space="preserve">验收里程（公里）</t>
  </si>
  <si>
    <t xml:space="preserve">审计里程（公里）</t>
  </si>
  <si>
    <t xml:space="preserve">乡镇排查里程（公里）</t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黑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验收（公里）</t>
    </r>
  </si>
  <si>
    <r>
      <rPr>
        <sz val="11"/>
        <color rgb="FF000000"/>
        <rFont val="Noto Sans"/>
        <family val="2"/>
      </rPr>
      <t xml:space="preserve">计划</t>
    </r>
    <r>
      <rPr>
        <sz val="11"/>
        <color rgb="FF000000"/>
        <rFont val="黑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审计（公里）</t>
    </r>
  </si>
  <si>
    <r>
      <rPr>
        <sz val="11"/>
        <color rgb="FF000000"/>
        <rFont val="Noto Sans"/>
        <family val="2"/>
      </rPr>
      <t xml:space="preserve">检测</t>
    </r>
    <r>
      <rPr>
        <sz val="11"/>
        <color rgb="FF000000"/>
        <rFont val="黑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审计（公里）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黑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排查（公里）</t>
    </r>
  </si>
  <si>
    <t xml:space="preserve">项目实施人</t>
  </si>
  <si>
    <t xml:space="preserve">路面宽度（米）</t>
  </si>
  <si>
    <t xml:space="preserve">道路状况</t>
  </si>
  <si>
    <t xml:space="preserve">存在问题</t>
  </si>
  <si>
    <t xml:space="preserve">线索移交</t>
  </si>
  <si>
    <t xml:space="preserve">W987522725</t>
  </si>
  <si>
    <t xml:space="preserve">刘朝顺</t>
  </si>
  <si>
    <t xml:space="preserve">3-4.1</t>
  </si>
  <si>
    <t xml:space="preserve">陈应德家门口路面有裂缝垮塌</t>
  </si>
  <si>
    <t xml:space="preserve">CW21522725</t>
  </si>
  <si>
    <t xml:space="preserve">观溏村</t>
  </si>
  <si>
    <t xml:space="preserve">CW33522725</t>
  </si>
  <si>
    <t xml:space="preserve">CW34522725</t>
  </si>
  <si>
    <t xml:space="preserve">W30E522725</t>
  </si>
  <si>
    <t xml:space="preserve">W885522725</t>
  </si>
  <si>
    <t xml:space="preserve">CW35522725</t>
  </si>
  <si>
    <t xml:space="preserve">W903522725</t>
  </si>
  <si>
    <t xml:space="preserve">W463522725</t>
  </si>
  <si>
    <t xml:space="preserve">W92M522725</t>
  </si>
  <si>
    <t xml:space="preserve">W904522725</t>
  </si>
  <si>
    <t xml:space="preserve">W90A522725</t>
  </si>
  <si>
    <t xml:space="preserve">W98B522725</t>
  </si>
  <si>
    <t xml:space="preserve">W716522725</t>
  </si>
  <si>
    <t xml:space="preserve">W875522725</t>
  </si>
  <si>
    <t xml:space="preserve">W99W522725</t>
  </si>
  <si>
    <t xml:space="preserve">W880522725</t>
  </si>
  <si>
    <t xml:space="preserve">W32A522725</t>
  </si>
  <si>
    <t xml:space="preserve">W467522725</t>
  </si>
  <si>
    <t xml:space="preserve">W465522725</t>
  </si>
  <si>
    <t xml:space="preserve">W470522725</t>
  </si>
  <si>
    <t xml:space="preserve">W31D522725</t>
  </si>
  <si>
    <t xml:space="preserve">瓮安县农村“组组通”公路工程第一标段</t>
  </si>
  <si>
    <t xml:space="preserve">工程结算审核统计表</t>
  </si>
  <si>
    <t xml:space="preserve">施工单位：贵州黔龙工程建设有限责任公司</t>
  </si>
  <si>
    <t xml:space="preserve">建设单位：贵州省瓮安交通建设投资有限公司</t>
  </si>
  <si>
    <t xml:space="preserve">单
位</t>
  </si>
  <si>
    <t xml:space="preserve">送审</t>
  </si>
  <si>
    <t xml:space="preserve">审定</t>
  </si>
  <si>
    <r>
      <rPr>
        <sz val="9"/>
        <color rgb="FF000000"/>
        <rFont val="Noto Sans"/>
        <family val="2"/>
      </rPr>
      <t xml:space="preserve">审增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）减（－）金额（元）</t>
    </r>
  </si>
  <si>
    <r>
      <rPr>
        <sz val="9"/>
        <rFont val="Noto Sans"/>
        <family val="2"/>
      </rPr>
      <t xml:space="preserve">交工验收里程（</t>
    </r>
    <r>
      <rPr>
        <sz val="9"/>
        <rFont val="宋体"/>
        <family val="0"/>
        <charset val="134"/>
      </rPr>
      <t xml:space="preserve">KM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批复文件里程（</t>
    </r>
    <r>
      <rPr>
        <sz val="9"/>
        <color rgb="FF000000"/>
        <rFont val="宋体"/>
        <family val="0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交通运输厅实测（</t>
    </r>
    <r>
      <rPr>
        <sz val="9"/>
        <color rgb="FF000000"/>
        <rFont val="宋体"/>
        <family val="0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路里程（</t>
    </r>
    <r>
      <rPr>
        <sz val="9"/>
        <color rgb="FF000000"/>
        <rFont val="宋体"/>
        <family val="0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t xml:space="preserve">备注</t>
  </si>
  <si>
    <r>
      <rPr>
        <sz val="9"/>
        <color rgb="FF000000"/>
        <rFont val="Noto Sans"/>
        <family val="2"/>
      </rPr>
      <t xml:space="preserve">第一次复测量（</t>
    </r>
    <r>
      <rPr>
        <sz val="9"/>
        <color rgb="FF000000"/>
        <rFont val="宋体"/>
        <family val="0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第一次现场勘验测量数据（</t>
    </r>
    <r>
      <rPr>
        <sz val="9"/>
        <color rgb="FF000000"/>
        <rFont val="宋体"/>
        <family val="0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第二次复测量（</t>
    </r>
    <r>
      <rPr>
        <sz val="9"/>
        <color rgb="FF000000"/>
        <rFont val="宋体"/>
        <family val="0"/>
        <charset val="134"/>
      </rPr>
      <t xml:space="preserve">KM)</t>
    </r>
  </si>
  <si>
    <t xml:space="preserve">签约合同金额</t>
  </si>
  <si>
    <r>
      <rPr>
        <sz val="9"/>
        <color rgb="FF000000"/>
        <rFont val="Noto Sans"/>
        <family val="2"/>
      </rPr>
      <t xml:space="preserve">工程变更金额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）</t>
    </r>
  </si>
  <si>
    <t xml:space="preserve">实际施工金额</t>
  </si>
  <si>
    <t xml:space="preserve">工程量</t>
  </si>
  <si>
    <t xml:space="preserve">单价（元）</t>
  </si>
  <si>
    <t xml:space="preserve">金额（元）</t>
  </si>
  <si>
    <t xml:space="preserve">四</t>
  </si>
  <si>
    <t xml:space="preserve">永和镇白水河社区</t>
  </si>
  <si>
    <t xml:space="preserve">km</t>
  </si>
  <si>
    <r>
      <rPr>
        <sz val="9"/>
        <rFont val="Noto Sans"/>
        <family val="2"/>
      </rPr>
      <t xml:space="preserve">提等有</t>
    </r>
    <r>
      <rPr>
        <sz val="9"/>
        <rFont val="宋体"/>
        <family val="0"/>
        <charset val="134"/>
      </rPr>
      <t xml:space="preserve">1.25KM</t>
    </r>
  </si>
  <si>
    <t xml:space="preserve">五</t>
  </si>
  <si>
    <t xml:space="preserve">永和镇垛丁社区</t>
  </si>
  <si>
    <t xml:space="preserve">六</t>
  </si>
  <si>
    <t xml:space="preserve">永和镇观塘村（老坟嘴乡）</t>
  </si>
  <si>
    <t xml:space="preserve">提等</t>
  </si>
  <si>
    <t xml:space="preserve">七</t>
  </si>
  <si>
    <t xml:space="preserve">永和镇红岩社区（老坟嘴乡）</t>
  </si>
  <si>
    <t xml:space="preserve">此路实际不存在</t>
  </si>
  <si>
    <t xml:space="preserve">八</t>
  </si>
  <si>
    <t xml:space="preserve">永和镇后坝村</t>
  </si>
  <si>
    <t xml:space="preserve">九</t>
  </si>
  <si>
    <t xml:space="preserve">永和镇木孔村（老坟嘴乡）</t>
  </si>
  <si>
    <t xml:space="preserve">0618</t>
  </si>
  <si>
    <r>
      <rPr>
        <sz val="9"/>
        <color rgb="FF000000"/>
        <rFont val="Noto Sans"/>
        <family val="2"/>
      </rPr>
      <t xml:space="preserve">提等有</t>
    </r>
    <r>
      <rPr>
        <sz val="9"/>
        <color rgb="FF000000"/>
        <rFont val="宋体"/>
        <family val="0"/>
        <charset val="134"/>
      </rPr>
      <t xml:space="preserve">0.84Km</t>
    </r>
  </si>
  <si>
    <r>
      <rPr>
        <sz val="9"/>
        <color rgb="FF000000"/>
        <rFont val="Noto Sans"/>
        <family val="2"/>
      </rPr>
      <t xml:space="preserve">提等有</t>
    </r>
    <r>
      <rPr>
        <sz val="9"/>
        <color rgb="FF000000"/>
        <rFont val="宋体"/>
        <family val="0"/>
        <charset val="134"/>
      </rPr>
      <t xml:space="preserve">1.10KM</t>
    </r>
  </si>
  <si>
    <r>
      <rPr>
        <sz val="9"/>
        <color rgb="FF000000"/>
        <rFont val="Noto Sans"/>
        <family val="2"/>
      </rPr>
      <t xml:space="preserve">桥长</t>
    </r>
    <r>
      <rPr>
        <sz val="9"/>
        <color rgb="FF000000"/>
        <rFont val="宋体"/>
        <family val="0"/>
        <charset val="134"/>
      </rPr>
      <t xml:space="preserve">9.4</t>
    </r>
    <r>
      <rPr>
        <sz val="9"/>
        <color rgb="FF000000"/>
        <rFont val="Noto Sans"/>
        <family val="2"/>
      </rPr>
      <t xml:space="preserve">米 </t>
    </r>
    <r>
      <rPr>
        <sz val="9"/>
        <color rgb="FF000000"/>
        <rFont val="宋体"/>
        <family val="0"/>
        <charset val="134"/>
      </rPr>
      <t xml:space="preserve">K5+215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，（提等有</t>
    </r>
    <r>
      <rPr>
        <sz val="9"/>
        <color rgb="FF000000"/>
        <rFont val="宋体"/>
        <family val="0"/>
        <charset val="134"/>
      </rPr>
      <t xml:space="preserve">2.2KM</t>
    </r>
    <r>
      <rPr>
        <sz val="9"/>
        <color rgb="FF000000"/>
        <rFont val="Noto Sans"/>
        <family val="2"/>
      </rPr>
      <t xml:space="preserve">）</t>
    </r>
  </si>
  <si>
    <t xml:space="preserve">十</t>
  </si>
  <si>
    <r>
      <rPr>
        <sz val="9"/>
        <rFont val="Noto Sans"/>
        <family val="2"/>
      </rPr>
      <t xml:space="preserve">永和镇萍水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和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木老寨至黄通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通水组</t>
    </r>
    <r>
      <rPr>
        <sz val="9"/>
        <rFont val="宋体"/>
        <family val="0"/>
        <charset val="134"/>
      </rPr>
      <t xml:space="preserve">)</t>
    </r>
  </si>
  <si>
    <t xml:space="preserve">无此路</t>
  </si>
  <si>
    <t xml:space="preserve">十一</t>
  </si>
  <si>
    <r>
      <rPr>
        <sz val="9"/>
        <rFont val="Noto Sans"/>
        <family val="2"/>
      </rPr>
      <t xml:space="preserve">永和镇洗马塘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和镇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提等有</t>
    </r>
    <r>
      <rPr>
        <sz val="9"/>
        <color rgb="FF000000"/>
        <rFont val="宋体"/>
        <family val="0"/>
        <charset val="134"/>
      </rPr>
      <t xml:space="preserve">0.31KM</t>
    </r>
  </si>
  <si>
    <t xml:space="preserve">十二</t>
  </si>
  <si>
    <t xml:space="preserve">永和镇长岭村</t>
  </si>
  <si>
    <r>
      <rPr>
        <sz val="9"/>
        <color rgb="FF000000"/>
        <rFont val="Noto Sans"/>
        <family val="2"/>
      </rPr>
      <t xml:space="preserve">提等有</t>
    </r>
    <r>
      <rPr>
        <sz val="9"/>
        <color rgb="FF000000"/>
        <rFont val="宋体"/>
        <family val="0"/>
        <charset val="134"/>
      </rPr>
      <t xml:space="preserve">2.88Km</t>
    </r>
  </si>
  <si>
    <r>
      <rPr>
        <sz val="9"/>
        <color rgb="FF000000"/>
        <rFont val="Noto Sans"/>
        <family val="2"/>
      </rPr>
      <t xml:space="preserve">提等有</t>
    </r>
    <r>
      <rPr>
        <sz val="9"/>
        <color rgb="FF000000"/>
        <rFont val="宋体"/>
        <family val="0"/>
        <charset val="134"/>
      </rPr>
      <t xml:space="preserve">2.19KM</t>
    </r>
  </si>
  <si>
    <t xml:space="preserve">枧田至白沙</t>
  </si>
  <si>
    <t xml:space="preserve">无验收记录，无批复</t>
  </si>
  <si>
    <t xml:space="preserve">小计</t>
  </si>
  <si>
    <t xml:space="preserve"> </t>
  </si>
  <si>
    <t xml:space="preserve">瓮安县农村“组组通”公路工程第四标段</t>
  </si>
  <si>
    <r>
      <rPr>
        <sz val="9"/>
        <color rgb="FF000000"/>
        <rFont val="Noto Sans"/>
        <family val="2"/>
      </rPr>
      <t xml:space="preserve">审增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）减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）金额（元）</t>
    </r>
  </si>
  <si>
    <r>
      <rPr>
        <sz val="9"/>
        <color rgb="FF000000"/>
        <rFont val="Noto Sans"/>
        <family val="2"/>
      </rPr>
      <t xml:space="preserve">复测量（</t>
    </r>
    <r>
      <rPr>
        <sz val="9"/>
        <color rgb="FF000000"/>
        <rFont val="宋体"/>
        <family val="0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第二次复测（</t>
    </r>
    <r>
      <rPr>
        <sz val="9"/>
        <color rgb="FF000000"/>
        <rFont val="宋体"/>
        <family val="0"/>
        <charset val="134"/>
      </rPr>
      <t xml:space="preserve">KM)</t>
    </r>
  </si>
  <si>
    <t xml:space="preserve">二十</t>
  </si>
  <si>
    <t xml:space="preserve">二十一</t>
  </si>
  <si>
    <r>
      <rPr>
        <sz val="9"/>
        <rFont val="Noto Sans"/>
        <family val="2"/>
      </rPr>
      <t xml:space="preserve">永和镇垛丁社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和镇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提等有</t>
    </r>
    <r>
      <rPr>
        <sz val="9"/>
        <color rgb="FF000000"/>
        <rFont val="宋体"/>
        <family val="0"/>
        <charset val="134"/>
      </rPr>
      <t xml:space="preserve">0.8KM </t>
    </r>
  </si>
  <si>
    <t xml:space="preserve">无</t>
  </si>
  <si>
    <r>
      <rPr>
        <sz val="9"/>
        <color rgb="FF000000"/>
        <rFont val="Noto Sans"/>
        <family val="2"/>
      </rPr>
      <t xml:space="preserve">提等有</t>
    </r>
    <r>
      <rPr>
        <sz val="9"/>
        <color rgb="FF000000"/>
        <rFont val="宋体"/>
        <family val="0"/>
        <charset val="134"/>
      </rPr>
      <t xml:space="preserve">0.61KM </t>
    </r>
  </si>
  <si>
    <t xml:space="preserve">二十二</t>
  </si>
  <si>
    <t xml:space="preserve">二十三</t>
  </si>
  <si>
    <r>
      <rPr>
        <sz val="9"/>
        <color rgb="FF000000"/>
        <rFont val="Noto Sans"/>
        <family val="2"/>
      </rPr>
      <t xml:space="preserve">提等有</t>
    </r>
    <r>
      <rPr>
        <sz val="9"/>
        <color rgb="FF000000"/>
        <rFont val="宋体"/>
        <family val="0"/>
        <charset val="134"/>
      </rPr>
      <t xml:space="preserve">0.87KM </t>
    </r>
  </si>
  <si>
    <t xml:space="preserve">二十四</t>
  </si>
  <si>
    <t xml:space="preserve">永和镇后坝村（永和镇）</t>
  </si>
  <si>
    <r>
      <rPr>
        <sz val="9"/>
        <color rgb="FF000000"/>
        <rFont val="Noto Sans"/>
        <family val="2"/>
      </rPr>
      <t xml:space="preserve">提等有</t>
    </r>
    <r>
      <rPr>
        <sz val="9"/>
        <color rgb="FF000000"/>
        <rFont val="宋体"/>
        <family val="0"/>
        <charset val="134"/>
      </rPr>
      <t xml:space="preserve">1.57KM </t>
    </r>
  </si>
  <si>
    <r>
      <rPr>
        <sz val="9"/>
        <color rgb="FF000000"/>
        <rFont val="Noto Sans"/>
        <family val="2"/>
      </rPr>
      <t xml:space="preserve">提等有</t>
    </r>
    <r>
      <rPr>
        <sz val="9"/>
        <color rgb="FF000000"/>
        <rFont val="宋体"/>
        <family val="0"/>
        <charset val="134"/>
      </rPr>
      <t xml:space="preserve">1.782KM </t>
    </r>
  </si>
  <si>
    <r>
      <rPr>
        <sz val="9"/>
        <color rgb="FF000000"/>
        <rFont val="宋体"/>
        <family val="0"/>
        <charset val="134"/>
      </rPr>
      <t xml:space="preserve">1.67</t>
    </r>
    <r>
      <rPr>
        <sz val="9"/>
        <color rgb="FF000000"/>
        <rFont val="Noto Sans"/>
        <family val="2"/>
      </rPr>
      <t xml:space="preserve">少测支路</t>
    </r>
  </si>
  <si>
    <t xml:space="preserve">二十五</t>
  </si>
  <si>
    <r>
      <rPr>
        <sz val="9"/>
        <color rgb="FF000000"/>
        <rFont val="Noto Sans"/>
        <family val="2"/>
      </rPr>
      <t xml:space="preserve">提等有</t>
    </r>
    <r>
      <rPr>
        <sz val="9"/>
        <color rgb="FF000000"/>
        <rFont val="宋体"/>
        <family val="0"/>
        <charset val="134"/>
      </rPr>
      <t xml:space="preserve">0.617KM </t>
    </r>
  </si>
  <si>
    <r>
      <rPr>
        <sz val="9"/>
        <color rgb="FF000000"/>
        <rFont val="Noto Sans"/>
        <family val="2"/>
      </rPr>
      <t xml:space="preserve">提等有</t>
    </r>
    <r>
      <rPr>
        <sz val="9"/>
        <color rgb="FF000000"/>
        <rFont val="宋体"/>
        <family val="0"/>
        <charset val="134"/>
      </rPr>
      <t xml:space="preserve">1.17KM</t>
    </r>
  </si>
  <si>
    <t xml:space="preserve">二十六</t>
  </si>
  <si>
    <t xml:space="preserve">永和镇萍水村</t>
  </si>
  <si>
    <r>
      <rPr>
        <sz val="9"/>
        <rFont val="Noto Sans"/>
        <family val="2"/>
      </rPr>
      <t xml:space="preserve">木老寨至黄通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通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提等有</t>
    </r>
    <r>
      <rPr>
        <sz val="9"/>
        <color rgb="FF000000"/>
        <rFont val="宋体"/>
        <family val="0"/>
        <charset val="134"/>
      </rPr>
      <t xml:space="preserve">0.32KM </t>
    </r>
  </si>
  <si>
    <r>
      <rPr>
        <sz val="9"/>
        <color rgb="FF000000"/>
        <rFont val="Noto Sans"/>
        <family val="2"/>
      </rPr>
      <t xml:space="preserve">提等有</t>
    </r>
    <r>
      <rPr>
        <sz val="9"/>
        <color rgb="FF000000"/>
        <rFont val="宋体"/>
        <family val="0"/>
        <charset val="134"/>
      </rPr>
      <t xml:space="preserve">0.2KM </t>
    </r>
  </si>
  <si>
    <r>
      <rPr>
        <sz val="9"/>
        <color rgb="FF000000"/>
        <rFont val="Noto Sans"/>
        <family val="2"/>
      </rPr>
      <t xml:space="preserve">提等有</t>
    </r>
    <r>
      <rPr>
        <sz val="9"/>
        <color rgb="FF000000"/>
        <rFont val="宋体"/>
        <family val="0"/>
        <charset val="134"/>
      </rPr>
      <t xml:space="preserve">0.79KM </t>
    </r>
  </si>
  <si>
    <t xml:space="preserve">二十七</t>
  </si>
  <si>
    <t xml:space="preserve">永和镇洗马塘村</t>
  </si>
  <si>
    <r>
      <rPr>
        <sz val="9"/>
        <color rgb="FF000000"/>
        <rFont val="Noto Sans"/>
        <family val="2"/>
      </rPr>
      <t xml:space="preserve">提等有</t>
    </r>
    <r>
      <rPr>
        <sz val="9"/>
        <color rgb="FF000000"/>
        <rFont val="宋体"/>
        <family val="0"/>
        <charset val="134"/>
      </rPr>
      <t xml:space="preserve">0.61KM</t>
    </r>
  </si>
  <si>
    <t xml:space="preserve">二十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_ "/>
    <numFmt numFmtId="166" formatCode="@"/>
    <numFmt numFmtId="167" formatCode="0.00_ "/>
    <numFmt numFmtId="168" formatCode="yyyy\年m\月d\日;@"/>
    <numFmt numFmtId="169" formatCode="[$-409]m/d/yyyy"/>
    <numFmt numFmtId="170" formatCode="General"/>
    <numFmt numFmtId="171" formatCode="0.000_ "/>
    <numFmt numFmtId="172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黑体"/>
      <family val="3"/>
      <charset val="134"/>
    </font>
    <font>
      <sz val="9"/>
      <color rgb="FF000000"/>
      <name val="黑体"/>
      <family val="3"/>
      <charset val="134"/>
    </font>
    <font>
      <sz val="9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8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49" xfId="21"/>
    <cellStyle name="常规_K0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D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5.36"/>
    <col collapsed="false" customWidth="true" hidden="false" outlineLevel="0" max="5" min="5" style="2" width="16.37"/>
    <col collapsed="false" customWidth="true" hidden="false" outlineLevel="0" max="6" min="6" style="1" width="9.36"/>
    <col collapsed="false" customWidth="true" hidden="false" outlineLevel="0" max="7" min="7" style="1" width="8.11"/>
    <col collapsed="false" customWidth="true" hidden="false" outlineLevel="0" max="8" min="8" style="3" width="19.62"/>
    <col collapsed="false" customWidth="false" hidden="false" outlineLevel="0" max="9" min="9" style="1" width="8.99"/>
    <col collapsed="false" customWidth="true" hidden="false" outlineLevel="0" max="10" min="10" style="4" width="12.62"/>
    <col collapsed="false" customWidth="true" hidden="false" outlineLevel="0" max="11" min="11" style="1" width="12.62"/>
    <col collapsed="false" customWidth="true" hidden="false" outlineLevel="0" max="12" min="12" style="4" width="10.12"/>
    <col collapsed="false" customWidth="true" hidden="false" outlineLevel="0" max="16" min="13" style="1" width="5.36"/>
    <col collapsed="false" customWidth="true" hidden="false" outlineLevel="0" max="17" min="17" style="1" width="7.12"/>
    <col collapsed="false" customWidth="true" hidden="false" outlineLevel="0" max="18" min="18" style="1" width="10.62"/>
    <col collapsed="false" customWidth="true" hidden="false" outlineLevel="0" max="20" min="19" style="1" width="5.11"/>
    <col collapsed="false" customWidth="true" hidden="false" outlineLevel="0" max="21" min="21" style="1" width="6.36"/>
    <col collapsed="false" customWidth="true" hidden="false" outlineLevel="0" max="22" min="22" style="4" width="16.62"/>
    <col collapsed="false" customWidth="true" hidden="false" outlineLevel="0" max="28" min="23" style="1" width="5.11"/>
    <col collapsed="false" customWidth="true" hidden="false" outlineLevel="0" max="29" min="29" style="5" width="14.87"/>
    <col collapsed="false" customWidth="false" hidden="false" outlineLevel="0" max="257" min="30" style="1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10" t="s">
        <v>10</v>
      </c>
      <c r="K2" s="11" t="s">
        <v>11</v>
      </c>
      <c r="L2" s="11"/>
      <c r="M2" s="11"/>
      <c r="N2" s="11"/>
      <c r="O2" s="11"/>
      <c r="P2" s="11"/>
      <c r="Q2" s="11"/>
      <c r="R2" s="7" t="s">
        <v>12</v>
      </c>
      <c r="S2" s="12" t="s">
        <v>13</v>
      </c>
      <c r="T2" s="12" t="s">
        <v>14</v>
      </c>
      <c r="U2" s="12" t="s">
        <v>15</v>
      </c>
      <c r="V2" s="10" t="s">
        <v>16</v>
      </c>
      <c r="W2" s="12" t="s">
        <v>17</v>
      </c>
      <c r="X2" s="12"/>
      <c r="Y2" s="12"/>
      <c r="Z2" s="12" t="s">
        <v>18</v>
      </c>
      <c r="AA2" s="12"/>
      <c r="AB2" s="12"/>
      <c r="AC2" s="12"/>
      <c r="AD2" s="7" t="s">
        <v>19</v>
      </c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8"/>
      <c r="H3" s="7"/>
      <c r="I3" s="9"/>
      <c r="J3" s="10"/>
      <c r="K3" s="11" t="s">
        <v>20</v>
      </c>
      <c r="L3" s="10" t="s">
        <v>21</v>
      </c>
      <c r="M3" s="10"/>
      <c r="N3" s="11" t="s">
        <v>22</v>
      </c>
      <c r="O3" s="11"/>
      <c r="P3" s="11"/>
      <c r="Q3" s="11" t="s">
        <v>23</v>
      </c>
      <c r="R3" s="7"/>
      <c r="S3" s="12"/>
      <c r="T3" s="12"/>
      <c r="U3" s="12"/>
      <c r="V3" s="10"/>
      <c r="W3" s="12"/>
      <c r="X3" s="12"/>
      <c r="Y3" s="12"/>
      <c r="Z3" s="12"/>
      <c r="AA3" s="12"/>
      <c r="AB3" s="12"/>
      <c r="AC3" s="12"/>
      <c r="AD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9"/>
      <c r="J4" s="10"/>
      <c r="K4" s="11"/>
      <c r="L4" s="10"/>
      <c r="M4" s="10"/>
      <c r="N4" s="11"/>
      <c r="O4" s="11"/>
      <c r="P4" s="11"/>
      <c r="Q4" s="11"/>
      <c r="R4" s="7"/>
      <c r="S4" s="12"/>
      <c r="T4" s="12"/>
      <c r="U4" s="12"/>
      <c r="V4" s="10"/>
      <c r="W4" s="12" t="s">
        <v>24</v>
      </c>
      <c r="X4" s="12" t="s">
        <v>25</v>
      </c>
      <c r="Y4" s="12" t="s">
        <v>26</v>
      </c>
      <c r="Z4" s="12" t="s">
        <v>27</v>
      </c>
      <c r="AA4" s="12" t="s">
        <v>28</v>
      </c>
      <c r="AB4" s="12" t="s">
        <v>29</v>
      </c>
      <c r="AC4" s="7" t="s">
        <v>30</v>
      </c>
      <c r="AD4" s="7"/>
    </row>
    <row r="5" customFormat="false" ht="42.75" hidden="false" customHeight="false" outlineLevel="0" collapsed="false">
      <c r="A5" s="7"/>
      <c r="B5" s="7"/>
      <c r="C5" s="7"/>
      <c r="D5" s="7"/>
      <c r="E5" s="7"/>
      <c r="F5" s="7"/>
      <c r="G5" s="8"/>
      <c r="H5" s="7"/>
      <c r="I5" s="9"/>
      <c r="J5" s="10"/>
      <c r="K5" s="11"/>
      <c r="L5" s="10" t="s">
        <v>31</v>
      </c>
      <c r="M5" s="11" t="s">
        <v>32</v>
      </c>
      <c r="N5" s="11" t="s">
        <v>33</v>
      </c>
      <c r="O5" s="11" t="s">
        <v>34</v>
      </c>
      <c r="P5" s="11" t="s">
        <v>35</v>
      </c>
      <c r="Q5" s="11"/>
      <c r="R5" s="7"/>
      <c r="S5" s="12"/>
      <c r="T5" s="12"/>
      <c r="U5" s="12"/>
      <c r="V5" s="10"/>
      <c r="W5" s="12"/>
      <c r="X5" s="12"/>
      <c r="Y5" s="12"/>
      <c r="Z5" s="12"/>
      <c r="AA5" s="12"/>
      <c r="AB5" s="12"/>
      <c r="AC5" s="7"/>
      <c r="AD5" s="7"/>
    </row>
    <row r="6" s="1" customFormat="true" ht="96" hidden="false" customHeight="false" outlineLevel="0" collapsed="false">
      <c r="A6" s="13" t="n">
        <v>1</v>
      </c>
      <c r="B6" s="14" t="s">
        <v>36</v>
      </c>
      <c r="C6" s="14" t="s">
        <v>37</v>
      </c>
      <c r="D6" s="15" t="s">
        <v>38</v>
      </c>
      <c r="E6" s="16" t="s">
        <v>39</v>
      </c>
      <c r="F6" s="17" t="s">
        <v>40</v>
      </c>
      <c r="G6" s="18" t="s">
        <v>41</v>
      </c>
      <c r="H6" s="19" t="s">
        <v>42</v>
      </c>
      <c r="I6" s="20" t="s">
        <v>43</v>
      </c>
      <c r="J6" s="21" t="n">
        <v>23.56</v>
      </c>
      <c r="K6" s="14"/>
      <c r="L6" s="22" t="n">
        <v>23.56</v>
      </c>
      <c r="M6" s="14"/>
      <c r="N6" s="14"/>
      <c r="O6" s="14"/>
      <c r="P6" s="14"/>
      <c r="Q6" s="23"/>
      <c r="R6" s="14" t="s">
        <v>44</v>
      </c>
      <c r="S6" s="14" t="s">
        <v>45</v>
      </c>
      <c r="T6" s="14" t="s">
        <v>46</v>
      </c>
      <c r="U6" s="14" t="s">
        <v>47</v>
      </c>
      <c r="V6" s="22" t="n">
        <v>23.56</v>
      </c>
      <c r="W6" s="14" t="s">
        <v>48</v>
      </c>
      <c r="X6" s="14" t="s">
        <v>48</v>
      </c>
      <c r="Y6" s="14" t="s">
        <v>48</v>
      </c>
      <c r="Z6" s="14" t="s">
        <v>46</v>
      </c>
      <c r="AA6" s="14" t="s">
        <v>41</v>
      </c>
      <c r="AB6" s="14" t="s">
        <v>48</v>
      </c>
      <c r="AC6" s="24" t="n">
        <v>43529</v>
      </c>
      <c r="AD6" s="14" t="s">
        <v>49</v>
      </c>
    </row>
    <row r="7" s="1" customFormat="true" ht="96" hidden="false" customHeight="false" outlineLevel="0" collapsed="false">
      <c r="A7" s="13" t="n">
        <v>2</v>
      </c>
      <c r="B7" s="14" t="s">
        <v>36</v>
      </c>
      <c r="C7" s="14" t="s">
        <v>37</v>
      </c>
      <c r="D7" s="15" t="s">
        <v>38</v>
      </c>
      <c r="E7" s="25" t="s">
        <v>50</v>
      </c>
      <c r="F7" s="17" t="s">
        <v>40</v>
      </c>
      <c r="G7" s="18" t="s">
        <v>41</v>
      </c>
      <c r="H7" s="19" t="s">
        <v>51</v>
      </c>
      <c r="I7" s="20" t="s">
        <v>43</v>
      </c>
      <c r="J7" s="22" t="n">
        <v>109.64</v>
      </c>
      <c r="K7" s="14"/>
      <c r="L7" s="22" t="n">
        <v>109.64</v>
      </c>
      <c r="M7" s="14"/>
      <c r="N7" s="14"/>
      <c r="O7" s="14"/>
      <c r="P7" s="14"/>
      <c r="Q7" s="14"/>
      <c r="R7" s="14" t="s">
        <v>44</v>
      </c>
      <c r="S7" s="14" t="s">
        <v>45</v>
      </c>
      <c r="T7" s="14" t="s">
        <v>46</v>
      </c>
      <c r="U7" s="14" t="s">
        <v>47</v>
      </c>
      <c r="V7" s="22" t="n">
        <v>109.64</v>
      </c>
      <c r="W7" s="14" t="s">
        <v>52</v>
      </c>
      <c r="X7" s="14" t="s">
        <v>52</v>
      </c>
      <c r="Y7" s="14" t="s">
        <v>52</v>
      </c>
      <c r="Z7" s="14" t="s">
        <v>46</v>
      </c>
      <c r="AA7" s="14" t="s">
        <v>41</v>
      </c>
      <c r="AB7" s="14" t="s">
        <v>52</v>
      </c>
      <c r="AC7" s="24" t="n">
        <v>43607</v>
      </c>
      <c r="AD7" s="14" t="s">
        <v>49</v>
      </c>
    </row>
    <row r="8" s="1" customFormat="true" ht="96" hidden="false" customHeight="false" outlineLevel="0" collapsed="false">
      <c r="A8" s="13" t="n">
        <v>3</v>
      </c>
      <c r="B8" s="14" t="s">
        <v>36</v>
      </c>
      <c r="C8" s="14" t="s">
        <v>37</v>
      </c>
      <c r="D8" s="15" t="s">
        <v>38</v>
      </c>
      <c r="E8" s="25" t="s">
        <v>53</v>
      </c>
      <c r="F8" s="17" t="s">
        <v>40</v>
      </c>
      <c r="G8" s="18" t="s">
        <v>41</v>
      </c>
      <c r="H8" s="19" t="s">
        <v>54</v>
      </c>
      <c r="I8" s="20" t="s">
        <v>43</v>
      </c>
      <c r="J8" s="22" t="n">
        <v>76.08</v>
      </c>
      <c r="K8" s="14"/>
      <c r="L8" s="22" t="n">
        <v>76.08</v>
      </c>
      <c r="M8" s="14"/>
      <c r="N8" s="14"/>
      <c r="O8" s="14"/>
      <c r="P8" s="14"/>
      <c r="Q8" s="14"/>
      <c r="R8" s="14" t="s">
        <v>44</v>
      </c>
      <c r="S8" s="14" t="s">
        <v>45</v>
      </c>
      <c r="T8" s="14" t="s">
        <v>46</v>
      </c>
      <c r="U8" s="14" t="s">
        <v>47</v>
      </c>
      <c r="V8" s="22" t="n">
        <v>76.08</v>
      </c>
      <c r="W8" s="14" t="s">
        <v>52</v>
      </c>
      <c r="X8" s="14" t="s">
        <v>52</v>
      </c>
      <c r="Y8" s="14" t="s">
        <v>52</v>
      </c>
      <c r="Z8" s="14" t="s">
        <v>46</v>
      </c>
      <c r="AA8" s="14" t="s">
        <v>41</v>
      </c>
      <c r="AB8" s="14" t="s">
        <v>52</v>
      </c>
      <c r="AC8" s="24" t="n">
        <v>43591</v>
      </c>
      <c r="AD8" s="14" t="s">
        <v>49</v>
      </c>
    </row>
    <row r="9" s="1" customFormat="true" ht="96" hidden="false" customHeight="false" outlineLevel="0" collapsed="false">
      <c r="A9" s="13" t="n">
        <v>4</v>
      </c>
      <c r="B9" s="14" t="s">
        <v>36</v>
      </c>
      <c r="C9" s="14" t="s">
        <v>37</v>
      </c>
      <c r="D9" s="15" t="s">
        <v>38</v>
      </c>
      <c r="E9" s="25" t="s">
        <v>55</v>
      </c>
      <c r="F9" s="17" t="s">
        <v>40</v>
      </c>
      <c r="G9" s="18" t="s">
        <v>41</v>
      </c>
      <c r="H9" s="19" t="s">
        <v>56</v>
      </c>
      <c r="I9" s="20" t="s">
        <v>43</v>
      </c>
      <c r="J9" s="22" t="n">
        <v>51.88</v>
      </c>
      <c r="K9" s="14"/>
      <c r="L9" s="22" t="n">
        <v>51.88</v>
      </c>
      <c r="M9" s="14"/>
      <c r="N9" s="14"/>
      <c r="O9" s="14"/>
      <c r="P9" s="14"/>
      <c r="Q9" s="14"/>
      <c r="R9" s="14" t="s">
        <v>44</v>
      </c>
      <c r="S9" s="14" t="s">
        <v>45</v>
      </c>
      <c r="T9" s="14" t="s">
        <v>46</v>
      </c>
      <c r="U9" s="14" t="s">
        <v>47</v>
      </c>
      <c r="V9" s="22" t="n">
        <v>51.88</v>
      </c>
      <c r="W9" s="14" t="s">
        <v>52</v>
      </c>
      <c r="X9" s="14" t="s">
        <v>52</v>
      </c>
      <c r="Y9" s="14" t="s">
        <v>52</v>
      </c>
      <c r="Z9" s="14" t="s">
        <v>46</v>
      </c>
      <c r="AA9" s="14" t="s">
        <v>41</v>
      </c>
      <c r="AB9" s="14" t="s">
        <v>52</v>
      </c>
      <c r="AC9" s="24" t="n">
        <v>43529</v>
      </c>
      <c r="AD9" s="14" t="s">
        <v>49</v>
      </c>
    </row>
    <row r="10" s="1" customFormat="true" ht="96" hidden="false" customHeight="false" outlineLevel="0" collapsed="false">
      <c r="A10" s="13" t="n">
        <v>5</v>
      </c>
      <c r="B10" s="14" t="s">
        <v>36</v>
      </c>
      <c r="C10" s="14" t="s">
        <v>37</v>
      </c>
      <c r="D10" s="15" t="s">
        <v>57</v>
      </c>
      <c r="E10" s="25" t="s">
        <v>58</v>
      </c>
      <c r="F10" s="17" t="s">
        <v>40</v>
      </c>
      <c r="G10" s="18" t="s">
        <v>41</v>
      </c>
      <c r="H10" s="19" t="s">
        <v>59</v>
      </c>
      <c r="I10" s="20" t="s">
        <v>43</v>
      </c>
      <c r="J10" s="22" t="n">
        <v>12.8</v>
      </c>
      <c r="K10" s="14"/>
      <c r="L10" s="22" t="n">
        <v>12.8</v>
      </c>
      <c r="M10" s="14"/>
      <c r="N10" s="14"/>
      <c r="O10" s="14"/>
      <c r="P10" s="14"/>
      <c r="Q10" s="14"/>
      <c r="R10" s="14" t="s">
        <v>44</v>
      </c>
      <c r="S10" s="14" t="s">
        <v>45</v>
      </c>
      <c r="T10" s="14" t="s">
        <v>46</v>
      </c>
      <c r="U10" s="14" t="s">
        <v>47</v>
      </c>
      <c r="V10" s="22" t="n">
        <v>12.8</v>
      </c>
      <c r="W10" s="14" t="s">
        <v>52</v>
      </c>
      <c r="X10" s="14" t="s">
        <v>52</v>
      </c>
      <c r="Y10" s="14" t="s">
        <v>52</v>
      </c>
      <c r="Z10" s="14" t="s">
        <v>46</v>
      </c>
      <c r="AA10" s="14" t="s">
        <v>41</v>
      </c>
      <c r="AB10" s="14" t="s">
        <v>52</v>
      </c>
      <c r="AC10" s="24" t="n">
        <v>43607</v>
      </c>
      <c r="AD10" s="14" t="s">
        <v>49</v>
      </c>
    </row>
    <row r="11" s="1" customFormat="true" ht="96" hidden="false" customHeight="false" outlineLevel="0" collapsed="false">
      <c r="A11" s="13" t="n">
        <v>6</v>
      </c>
      <c r="B11" s="14" t="s">
        <v>36</v>
      </c>
      <c r="C11" s="14" t="s">
        <v>37</v>
      </c>
      <c r="D11" s="15" t="s">
        <v>57</v>
      </c>
      <c r="E11" s="16" t="s">
        <v>60</v>
      </c>
      <c r="F11" s="17" t="s">
        <v>40</v>
      </c>
      <c r="G11" s="18" t="s">
        <v>41</v>
      </c>
      <c r="H11" s="19" t="s">
        <v>61</v>
      </c>
      <c r="I11" s="20" t="s">
        <v>43</v>
      </c>
      <c r="J11" s="22" t="n">
        <v>30.2</v>
      </c>
      <c r="K11" s="14"/>
      <c r="L11" s="22" t="n">
        <v>30.2</v>
      </c>
      <c r="M11" s="14"/>
      <c r="N11" s="14"/>
      <c r="O11" s="14"/>
      <c r="P11" s="14"/>
      <c r="Q11" s="14"/>
      <c r="R11" s="14" t="s">
        <v>44</v>
      </c>
      <c r="S11" s="14" t="s">
        <v>45</v>
      </c>
      <c r="T11" s="14" t="s">
        <v>46</v>
      </c>
      <c r="U11" s="14" t="s">
        <v>47</v>
      </c>
      <c r="V11" s="22" t="n">
        <v>30.2</v>
      </c>
      <c r="W11" s="14" t="s">
        <v>62</v>
      </c>
      <c r="X11" s="14" t="s">
        <v>62</v>
      </c>
      <c r="Y11" s="14" t="s">
        <v>62</v>
      </c>
      <c r="Z11" s="14" t="s">
        <v>46</v>
      </c>
      <c r="AA11" s="14" t="s">
        <v>41</v>
      </c>
      <c r="AB11" s="14" t="s">
        <v>62</v>
      </c>
      <c r="AC11" s="24" t="n">
        <v>43591</v>
      </c>
      <c r="AD11" s="14" t="s">
        <v>49</v>
      </c>
    </row>
    <row r="12" s="1" customFormat="true" ht="96" hidden="false" customHeight="false" outlineLevel="0" collapsed="false">
      <c r="A12" s="13" t="n">
        <v>7</v>
      </c>
      <c r="B12" s="14" t="s">
        <v>36</v>
      </c>
      <c r="C12" s="14" t="s">
        <v>37</v>
      </c>
      <c r="D12" s="15" t="s">
        <v>38</v>
      </c>
      <c r="E12" s="16" t="s">
        <v>63</v>
      </c>
      <c r="F12" s="17" t="s">
        <v>40</v>
      </c>
      <c r="G12" s="18" t="s">
        <v>41</v>
      </c>
      <c r="H12" s="19" t="s">
        <v>64</v>
      </c>
      <c r="I12" s="20" t="s">
        <v>43</v>
      </c>
      <c r="J12" s="22" t="n">
        <v>15.8</v>
      </c>
      <c r="K12" s="14"/>
      <c r="L12" s="22" t="n">
        <v>15.8</v>
      </c>
      <c r="M12" s="14"/>
      <c r="N12" s="14"/>
      <c r="O12" s="14"/>
      <c r="P12" s="14"/>
      <c r="Q12" s="14"/>
      <c r="R12" s="14" t="s">
        <v>44</v>
      </c>
      <c r="S12" s="14" t="s">
        <v>45</v>
      </c>
      <c r="T12" s="14" t="s">
        <v>46</v>
      </c>
      <c r="U12" s="14" t="s">
        <v>47</v>
      </c>
      <c r="V12" s="22" t="n">
        <v>15.8</v>
      </c>
      <c r="W12" s="14" t="s">
        <v>62</v>
      </c>
      <c r="X12" s="14" t="s">
        <v>62</v>
      </c>
      <c r="Y12" s="14" t="s">
        <v>62</v>
      </c>
      <c r="Z12" s="14" t="s">
        <v>46</v>
      </c>
      <c r="AA12" s="14" t="s">
        <v>41</v>
      </c>
      <c r="AB12" s="14" t="s">
        <v>62</v>
      </c>
      <c r="AC12" s="24" t="n">
        <v>43591</v>
      </c>
      <c r="AD12" s="14" t="s">
        <v>49</v>
      </c>
    </row>
    <row r="13" s="1" customFormat="true" ht="96" hidden="false" customHeight="false" outlineLevel="0" collapsed="false">
      <c r="A13" s="13" t="n">
        <v>8</v>
      </c>
      <c r="B13" s="14" t="s">
        <v>36</v>
      </c>
      <c r="C13" s="14" t="s">
        <v>37</v>
      </c>
      <c r="D13" s="15" t="s">
        <v>57</v>
      </c>
      <c r="E13" s="16" t="s">
        <v>65</v>
      </c>
      <c r="F13" s="17" t="s">
        <v>40</v>
      </c>
      <c r="G13" s="18" t="s">
        <v>41</v>
      </c>
      <c r="H13" s="19" t="s">
        <v>66</v>
      </c>
      <c r="I13" s="20" t="s">
        <v>43</v>
      </c>
      <c r="J13" s="22" t="n">
        <v>39.2</v>
      </c>
      <c r="K13" s="14"/>
      <c r="L13" s="22" t="n">
        <v>39.2</v>
      </c>
      <c r="M13" s="14"/>
      <c r="N13" s="14"/>
      <c r="O13" s="14"/>
      <c r="P13" s="14"/>
      <c r="Q13" s="14"/>
      <c r="R13" s="14" t="s">
        <v>44</v>
      </c>
      <c r="S13" s="14" t="s">
        <v>45</v>
      </c>
      <c r="T13" s="14" t="s">
        <v>46</v>
      </c>
      <c r="U13" s="14" t="s">
        <v>47</v>
      </c>
      <c r="V13" s="22" t="n">
        <v>39.2</v>
      </c>
      <c r="W13" s="14" t="s">
        <v>62</v>
      </c>
      <c r="X13" s="14" t="s">
        <v>62</v>
      </c>
      <c r="Y13" s="14" t="s">
        <v>62</v>
      </c>
      <c r="Z13" s="14" t="s">
        <v>46</v>
      </c>
      <c r="AA13" s="14" t="s">
        <v>41</v>
      </c>
      <c r="AB13" s="14" t="s">
        <v>62</v>
      </c>
      <c r="AC13" s="24" t="n">
        <v>43529</v>
      </c>
      <c r="AD13" s="14" t="s">
        <v>49</v>
      </c>
    </row>
    <row r="14" s="1" customFormat="true" ht="96" hidden="false" customHeight="false" outlineLevel="0" collapsed="false">
      <c r="A14" s="13" t="n">
        <v>9</v>
      </c>
      <c r="B14" s="14" t="s">
        <v>36</v>
      </c>
      <c r="C14" s="14" t="s">
        <v>37</v>
      </c>
      <c r="D14" s="15" t="s">
        <v>38</v>
      </c>
      <c r="E14" s="16" t="s">
        <v>67</v>
      </c>
      <c r="F14" s="17" t="s">
        <v>40</v>
      </c>
      <c r="G14" s="18" t="s">
        <v>41</v>
      </c>
      <c r="H14" s="19" t="s">
        <v>68</v>
      </c>
      <c r="I14" s="20" t="s">
        <v>43</v>
      </c>
      <c r="J14" s="22" t="n">
        <v>21.72</v>
      </c>
      <c r="K14" s="14"/>
      <c r="L14" s="22" t="n">
        <v>21.72</v>
      </c>
      <c r="M14" s="14"/>
      <c r="N14" s="14"/>
      <c r="O14" s="14"/>
      <c r="P14" s="14"/>
      <c r="Q14" s="14"/>
      <c r="R14" s="14" t="s">
        <v>44</v>
      </c>
      <c r="S14" s="14" t="s">
        <v>45</v>
      </c>
      <c r="T14" s="14" t="s">
        <v>46</v>
      </c>
      <c r="U14" s="14" t="s">
        <v>47</v>
      </c>
      <c r="V14" s="22" t="n">
        <v>21.72</v>
      </c>
      <c r="W14" s="14" t="s">
        <v>62</v>
      </c>
      <c r="X14" s="14" t="s">
        <v>62</v>
      </c>
      <c r="Y14" s="14" t="s">
        <v>62</v>
      </c>
      <c r="Z14" s="14" t="s">
        <v>46</v>
      </c>
      <c r="AA14" s="14" t="s">
        <v>41</v>
      </c>
      <c r="AB14" s="14" t="s">
        <v>62</v>
      </c>
      <c r="AC14" s="24" t="n">
        <v>43591</v>
      </c>
      <c r="AD14" s="14" t="s">
        <v>49</v>
      </c>
    </row>
    <row r="15" s="1" customFormat="true" ht="96" hidden="false" customHeight="false" outlineLevel="0" collapsed="false">
      <c r="A15" s="13" t="n">
        <v>10</v>
      </c>
      <c r="B15" s="14" t="s">
        <v>36</v>
      </c>
      <c r="C15" s="14" t="s">
        <v>37</v>
      </c>
      <c r="D15" s="15" t="s">
        <v>38</v>
      </c>
      <c r="E15" s="16" t="s">
        <v>69</v>
      </c>
      <c r="F15" s="17" t="s">
        <v>40</v>
      </c>
      <c r="G15" s="18" t="s">
        <v>41</v>
      </c>
      <c r="H15" s="19" t="s">
        <v>70</v>
      </c>
      <c r="I15" s="20" t="s">
        <v>43</v>
      </c>
      <c r="J15" s="22" t="n">
        <v>62.4</v>
      </c>
      <c r="K15" s="14"/>
      <c r="L15" s="22" t="n">
        <v>62.4</v>
      </c>
      <c r="M15" s="14"/>
      <c r="N15" s="14"/>
      <c r="O15" s="14"/>
      <c r="P15" s="14"/>
      <c r="Q15" s="26"/>
      <c r="R15" s="14" t="s">
        <v>44</v>
      </c>
      <c r="S15" s="14" t="s">
        <v>45</v>
      </c>
      <c r="T15" s="14" t="s">
        <v>46</v>
      </c>
      <c r="U15" s="14" t="s">
        <v>47</v>
      </c>
      <c r="V15" s="22" t="n">
        <v>62.4</v>
      </c>
      <c r="W15" s="14" t="s">
        <v>62</v>
      </c>
      <c r="X15" s="14" t="s">
        <v>62</v>
      </c>
      <c r="Y15" s="14" t="s">
        <v>62</v>
      </c>
      <c r="Z15" s="14" t="s">
        <v>46</v>
      </c>
      <c r="AA15" s="14" t="s">
        <v>41</v>
      </c>
      <c r="AB15" s="14" t="s">
        <v>62</v>
      </c>
      <c r="AC15" s="24" t="n">
        <v>43529</v>
      </c>
      <c r="AD15" s="14" t="s">
        <v>49</v>
      </c>
    </row>
    <row r="16" s="1" customFormat="true" ht="96" hidden="false" customHeight="false" outlineLevel="0" collapsed="false">
      <c r="A16" s="13" t="n">
        <v>11</v>
      </c>
      <c r="B16" s="14" t="s">
        <v>36</v>
      </c>
      <c r="C16" s="14" t="s">
        <v>37</v>
      </c>
      <c r="D16" s="15" t="s">
        <v>38</v>
      </c>
      <c r="E16" s="25" t="s">
        <v>71</v>
      </c>
      <c r="F16" s="17" t="s">
        <v>40</v>
      </c>
      <c r="G16" s="18" t="s">
        <v>41</v>
      </c>
      <c r="H16" s="19" t="s">
        <v>72</v>
      </c>
      <c r="I16" s="20" t="s">
        <v>43</v>
      </c>
      <c r="J16" s="22" t="n">
        <v>29.24</v>
      </c>
      <c r="K16" s="14"/>
      <c r="L16" s="22" t="n">
        <v>29.24</v>
      </c>
      <c r="M16" s="14"/>
      <c r="N16" s="14"/>
      <c r="O16" s="14"/>
      <c r="P16" s="14"/>
      <c r="Q16" s="14"/>
      <c r="R16" s="14" t="s">
        <v>44</v>
      </c>
      <c r="S16" s="14" t="s">
        <v>45</v>
      </c>
      <c r="T16" s="14" t="s">
        <v>46</v>
      </c>
      <c r="U16" s="14" t="s">
        <v>47</v>
      </c>
      <c r="V16" s="22" t="n">
        <v>29.24</v>
      </c>
      <c r="W16" s="14" t="s">
        <v>73</v>
      </c>
      <c r="X16" s="14" t="s">
        <v>73</v>
      </c>
      <c r="Y16" s="14" t="s">
        <v>73</v>
      </c>
      <c r="Z16" s="14" t="s">
        <v>46</v>
      </c>
      <c r="AA16" s="14" t="s">
        <v>41</v>
      </c>
      <c r="AB16" s="14" t="s">
        <v>73</v>
      </c>
      <c r="AC16" s="24" t="n">
        <v>43607</v>
      </c>
      <c r="AD16" s="14" t="s">
        <v>49</v>
      </c>
    </row>
    <row r="17" s="1" customFormat="true" ht="96" hidden="false" customHeight="false" outlineLevel="0" collapsed="false">
      <c r="A17" s="13" t="n">
        <v>12</v>
      </c>
      <c r="B17" s="14" t="s">
        <v>36</v>
      </c>
      <c r="C17" s="14" t="s">
        <v>37</v>
      </c>
      <c r="D17" s="15" t="s">
        <v>38</v>
      </c>
      <c r="E17" s="25" t="s">
        <v>74</v>
      </c>
      <c r="F17" s="17" t="s">
        <v>40</v>
      </c>
      <c r="G17" s="18" t="s">
        <v>41</v>
      </c>
      <c r="H17" s="19" t="s">
        <v>75</v>
      </c>
      <c r="I17" s="20" t="s">
        <v>43</v>
      </c>
      <c r="J17" s="22" t="n">
        <v>49.72</v>
      </c>
      <c r="K17" s="14"/>
      <c r="L17" s="22" t="n">
        <v>49.72</v>
      </c>
      <c r="M17" s="14"/>
      <c r="N17" s="14"/>
      <c r="O17" s="14"/>
      <c r="P17" s="14"/>
      <c r="Q17" s="14"/>
      <c r="R17" s="14" t="s">
        <v>44</v>
      </c>
      <c r="S17" s="14" t="s">
        <v>45</v>
      </c>
      <c r="T17" s="14" t="s">
        <v>46</v>
      </c>
      <c r="U17" s="14" t="s">
        <v>47</v>
      </c>
      <c r="V17" s="22" t="n">
        <v>49.72</v>
      </c>
      <c r="W17" s="14" t="s">
        <v>73</v>
      </c>
      <c r="X17" s="14" t="s">
        <v>73</v>
      </c>
      <c r="Y17" s="14" t="s">
        <v>73</v>
      </c>
      <c r="Z17" s="14" t="s">
        <v>46</v>
      </c>
      <c r="AA17" s="14" t="s">
        <v>41</v>
      </c>
      <c r="AB17" s="14" t="s">
        <v>73</v>
      </c>
      <c r="AC17" s="24" t="n">
        <v>43607</v>
      </c>
      <c r="AD17" s="14" t="s">
        <v>49</v>
      </c>
    </row>
    <row r="18" s="1" customFormat="true" ht="96" hidden="false" customHeight="false" outlineLevel="0" collapsed="false">
      <c r="A18" s="13" t="n">
        <v>13</v>
      </c>
      <c r="B18" s="14" t="s">
        <v>36</v>
      </c>
      <c r="C18" s="14" t="s">
        <v>37</v>
      </c>
      <c r="D18" s="14" t="n">
        <v>2018</v>
      </c>
      <c r="E18" s="25" t="s">
        <v>76</v>
      </c>
      <c r="F18" s="17" t="s">
        <v>40</v>
      </c>
      <c r="G18" s="18" t="s">
        <v>41</v>
      </c>
      <c r="H18" s="19" t="s">
        <v>77</v>
      </c>
      <c r="I18" s="20" t="s">
        <v>43</v>
      </c>
      <c r="J18" s="22" t="n">
        <v>136.8</v>
      </c>
      <c r="K18" s="14"/>
      <c r="L18" s="22" t="n">
        <v>136.8</v>
      </c>
      <c r="M18" s="14"/>
      <c r="N18" s="14"/>
      <c r="O18" s="14"/>
      <c r="P18" s="14"/>
      <c r="Q18" s="14"/>
      <c r="R18" s="14" t="s">
        <v>44</v>
      </c>
      <c r="S18" s="14" t="s">
        <v>45</v>
      </c>
      <c r="T18" s="14" t="s">
        <v>46</v>
      </c>
      <c r="U18" s="14" t="s">
        <v>47</v>
      </c>
      <c r="V18" s="22" t="n">
        <v>136.8</v>
      </c>
      <c r="W18" s="14" t="s">
        <v>73</v>
      </c>
      <c r="X18" s="14" t="s">
        <v>73</v>
      </c>
      <c r="Y18" s="14" t="s">
        <v>73</v>
      </c>
      <c r="Z18" s="14" t="s">
        <v>46</v>
      </c>
      <c r="AA18" s="14" t="s">
        <v>41</v>
      </c>
      <c r="AB18" s="14" t="s">
        <v>73</v>
      </c>
      <c r="AC18" s="24" t="n">
        <v>44060</v>
      </c>
      <c r="AD18" s="14" t="s">
        <v>49</v>
      </c>
    </row>
    <row r="19" s="2" customFormat="true" ht="96" hidden="false" customHeight="false" outlineLevel="0" collapsed="false">
      <c r="A19" s="13" t="n">
        <v>14</v>
      </c>
      <c r="B19" s="14" t="s">
        <v>36</v>
      </c>
      <c r="C19" s="14" t="s">
        <v>37</v>
      </c>
      <c r="D19" s="15" t="s">
        <v>38</v>
      </c>
      <c r="E19" s="25" t="s">
        <v>78</v>
      </c>
      <c r="F19" s="17" t="s">
        <v>40</v>
      </c>
      <c r="G19" s="18" t="s">
        <v>41</v>
      </c>
      <c r="H19" s="19" t="s">
        <v>79</v>
      </c>
      <c r="I19" s="20" t="s">
        <v>43</v>
      </c>
      <c r="J19" s="22" t="n">
        <v>27.4</v>
      </c>
      <c r="K19" s="14"/>
      <c r="L19" s="22" t="n">
        <v>27.4</v>
      </c>
      <c r="M19" s="14"/>
      <c r="N19" s="14"/>
      <c r="O19" s="14"/>
      <c r="P19" s="14"/>
      <c r="Q19" s="14"/>
      <c r="R19" s="14" t="s">
        <v>44</v>
      </c>
      <c r="S19" s="14" t="s">
        <v>45</v>
      </c>
      <c r="T19" s="14" t="s">
        <v>46</v>
      </c>
      <c r="U19" s="14" t="s">
        <v>47</v>
      </c>
      <c r="V19" s="22" t="n">
        <v>27.4</v>
      </c>
      <c r="W19" s="14" t="s">
        <v>73</v>
      </c>
      <c r="X19" s="14" t="s">
        <v>73</v>
      </c>
      <c r="Y19" s="14" t="s">
        <v>73</v>
      </c>
      <c r="Z19" s="14" t="s">
        <v>46</v>
      </c>
      <c r="AA19" s="14" t="s">
        <v>41</v>
      </c>
      <c r="AB19" s="14" t="s">
        <v>73</v>
      </c>
      <c r="AC19" s="27" t="n">
        <v>43591</v>
      </c>
      <c r="AD19" s="14" t="s">
        <v>49</v>
      </c>
    </row>
    <row r="20" s="2" customFormat="true" ht="96" hidden="false" customHeight="false" outlineLevel="0" collapsed="false">
      <c r="A20" s="13" t="n">
        <v>15</v>
      </c>
      <c r="B20" s="14" t="s">
        <v>36</v>
      </c>
      <c r="C20" s="14" t="s">
        <v>37</v>
      </c>
      <c r="D20" s="15" t="s">
        <v>38</v>
      </c>
      <c r="E20" s="25" t="s">
        <v>80</v>
      </c>
      <c r="F20" s="17" t="s">
        <v>40</v>
      </c>
      <c r="G20" s="18" t="s">
        <v>41</v>
      </c>
      <c r="H20" s="19" t="s">
        <v>81</v>
      </c>
      <c r="I20" s="20" t="s">
        <v>43</v>
      </c>
      <c r="J20" s="22" t="n">
        <v>19.28</v>
      </c>
      <c r="K20" s="14"/>
      <c r="L20" s="22" t="n">
        <v>19.28</v>
      </c>
      <c r="M20" s="14"/>
      <c r="N20" s="14"/>
      <c r="O20" s="14"/>
      <c r="P20" s="14"/>
      <c r="Q20" s="26"/>
      <c r="R20" s="14" t="s">
        <v>44</v>
      </c>
      <c r="S20" s="14" t="s">
        <v>45</v>
      </c>
      <c r="T20" s="14" t="s">
        <v>46</v>
      </c>
      <c r="U20" s="14" t="s">
        <v>47</v>
      </c>
      <c r="V20" s="22" t="n">
        <v>19.28</v>
      </c>
      <c r="W20" s="14" t="s">
        <v>73</v>
      </c>
      <c r="X20" s="14" t="s">
        <v>73</v>
      </c>
      <c r="Y20" s="14" t="s">
        <v>73</v>
      </c>
      <c r="Z20" s="14" t="s">
        <v>46</v>
      </c>
      <c r="AA20" s="14" t="s">
        <v>41</v>
      </c>
      <c r="AB20" s="14" t="s">
        <v>73</v>
      </c>
      <c r="AC20" s="27" t="n">
        <v>43591</v>
      </c>
      <c r="AD20" s="14" t="s">
        <v>49</v>
      </c>
    </row>
    <row r="21" s="2" customFormat="true" ht="96" hidden="false" customHeight="false" outlineLevel="0" collapsed="false">
      <c r="A21" s="13" t="n">
        <v>16</v>
      </c>
      <c r="B21" s="14" t="s">
        <v>36</v>
      </c>
      <c r="C21" s="14" t="s">
        <v>37</v>
      </c>
      <c r="D21" s="15" t="s">
        <v>38</v>
      </c>
      <c r="E21" s="28" t="s">
        <v>82</v>
      </c>
      <c r="F21" s="17" t="s">
        <v>40</v>
      </c>
      <c r="G21" s="18" t="s">
        <v>41</v>
      </c>
      <c r="H21" s="19" t="s">
        <v>83</v>
      </c>
      <c r="I21" s="20" t="s">
        <v>43</v>
      </c>
      <c r="J21" s="22" t="n">
        <v>67.12</v>
      </c>
      <c r="K21" s="14"/>
      <c r="L21" s="22" t="n">
        <v>67.12</v>
      </c>
      <c r="M21" s="14"/>
      <c r="N21" s="14"/>
      <c r="O21" s="14"/>
      <c r="P21" s="14"/>
      <c r="Q21" s="26"/>
      <c r="R21" s="14" t="s">
        <v>44</v>
      </c>
      <c r="S21" s="14" t="s">
        <v>45</v>
      </c>
      <c r="T21" s="14" t="s">
        <v>46</v>
      </c>
      <c r="U21" s="14" t="s">
        <v>47</v>
      </c>
      <c r="V21" s="22" t="n">
        <v>67.12</v>
      </c>
      <c r="W21" s="14" t="s">
        <v>73</v>
      </c>
      <c r="X21" s="14" t="s">
        <v>73</v>
      </c>
      <c r="Y21" s="14" t="s">
        <v>73</v>
      </c>
      <c r="Z21" s="14" t="s">
        <v>46</v>
      </c>
      <c r="AA21" s="14" t="s">
        <v>41</v>
      </c>
      <c r="AB21" s="14" t="s">
        <v>73</v>
      </c>
      <c r="AC21" s="27" t="n">
        <v>43591</v>
      </c>
      <c r="AD21" s="14" t="s">
        <v>49</v>
      </c>
    </row>
    <row r="22" s="2" customFormat="true" ht="96" hidden="false" customHeight="false" outlineLevel="0" collapsed="false">
      <c r="A22" s="13" t="n">
        <v>17</v>
      </c>
      <c r="B22" s="14" t="s">
        <v>36</v>
      </c>
      <c r="C22" s="14" t="s">
        <v>37</v>
      </c>
      <c r="D22" s="14" t="n">
        <v>2018</v>
      </c>
      <c r="E22" s="25" t="s">
        <v>84</v>
      </c>
      <c r="F22" s="17" t="s">
        <v>40</v>
      </c>
      <c r="G22" s="18" t="s">
        <v>41</v>
      </c>
      <c r="H22" s="19" t="s">
        <v>85</v>
      </c>
      <c r="I22" s="20" t="s">
        <v>43</v>
      </c>
      <c r="J22" s="22" t="n">
        <v>78</v>
      </c>
      <c r="K22" s="14"/>
      <c r="L22" s="22" t="n">
        <v>78</v>
      </c>
      <c r="M22" s="14"/>
      <c r="N22" s="14"/>
      <c r="O22" s="14"/>
      <c r="P22" s="14"/>
      <c r="Q22" s="26"/>
      <c r="R22" s="14" t="s">
        <v>44</v>
      </c>
      <c r="S22" s="14" t="s">
        <v>45</v>
      </c>
      <c r="T22" s="14" t="s">
        <v>46</v>
      </c>
      <c r="U22" s="14" t="s">
        <v>47</v>
      </c>
      <c r="V22" s="22" t="n">
        <v>78</v>
      </c>
      <c r="W22" s="14" t="s">
        <v>73</v>
      </c>
      <c r="X22" s="14" t="s">
        <v>73</v>
      </c>
      <c r="Y22" s="14" t="s">
        <v>73</v>
      </c>
      <c r="Z22" s="14" t="s">
        <v>46</v>
      </c>
      <c r="AA22" s="14" t="s">
        <v>41</v>
      </c>
      <c r="AB22" s="14" t="s">
        <v>73</v>
      </c>
      <c r="AC22" s="27" t="n">
        <v>43591</v>
      </c>
      <c r="AD22" s="14" t="s">
        <v>49</v>
      </c>
    </row>
    <row r="23" s="2" customFormat="true" ht="96" hidden="false" customHeight="false" outlineLevel="0" collapsed="false">
      <c r="A23" s="13" t="n">
        <v>18</v>
      </c>
      <c r="B23" s="14" t="s">
        <v>36</v>
      </c>
      <c r="C23" s="14" t="s">
        <v>37</v>
      </c>
      <c r="D23" s="15" t="s">
        <v>38</v>
      </c>
      <c r="E23" s="28" t="s">
        <v>86</v>
      </c>
      <c r="F23" s="17" t="s">
        <v>40</v>
      </c>
      <c r="G23" s="18" t="s">
        <v>41</v>
      </c>
      <c r="H23" s="19" t="s">
        <v>87</v>
      </c>
      <c r="I23" s="20" t="s">
        <v>43</v>
      </c>
      <c r="J23" s="22" t="n">
        <v>92.44</v>
      </c>
      <c r="K23" s="14"/>
      <c r="L23" s="22" t="n">
        <v>92.44</v>
      </c>
      <c r="M23" s="14"/>
      <c r="N23" s="14"/>
      <c r="O23" s="14"/>
      <c r="P23" s="14"/>
      <c r="Q23" s="26"/>
      <c r="R23" s="14" t="s">
        <v>44</v>
      </c>
      <c r="S23" s="14" t="s">
        <v>45</v>
      </c>
      <c r="T23" s="14" t="s">
        <v>46</v>
      </c>
      <c r="U23" s="14" t="s">
        <v>47</v>
      </c>
      <c r="V23" s="22" t="n">
        <v>92.44</v>
      </c>
      <c r="W23" s="14" t="s">
        <v>88</v>
      </c>
      <c r="X23" s="14" t="s">
        <v>88</v>
      </c>
      <c r="Y23" s="14" t="s">
        <v>88</v>
      </c>
      <c r="Z23" s="14" t="s">
        <v>46</v>
      </c>
      <c r="AA23" s="14" t="s">
        <v>41</v>
      </c>
      <c r="AB23" s="14" t="s">
        <v>88</v>
      </c>
      <c r="AC23" s="27" t="n">
        <v>43591</v>
      </c>
      <c r="AD23" s="14" t="s">
        <v>49</v>
      </c>
    </row>
    <row r="24" s="2" customFormat="true" ht="96" hidden="false" customHeight="false" outlineLevel="0" collapsed="false">
      <c r="A24" s="13" t="n">
        <v>19</v>
      </c>
      <c r="B24" s="14" t="s">
        <v>36</v>
      </c>
      <c r="C24" s="14" t="s">
        <v>37</v>
      </c>
      <c r="D24" s="15" t="s">
        <v>57</v>
      </c>
      <c r="E24" s="28" t="s">
        <v>89</v>
      </c>
      <c r="F24" s="17" t="s">
        <v>40</v>
      </c>
      <c r="G24" s="18" t="s">
        <v>41</v>
      </c>
      <c r="H24" s="19" t="s">
        <v>90</v>
      </c>
      <c r="I24" s="20" t="s">
        <v>43</v>
      </c>
      <c r="J24" s="22" t="n">
        <v>158.32</v>
      </c>
      <c r="K24" s="14"/>
      <c r="L24" s="22" t="n">
        <v>158.32</v>
      </c>
      <c r="M24" s="14"/>
      <c r="N24" s="14"/>
      <c r="O24" s="14"/>
      <c r="P24" s="14"/>
      <c r="Q24" s="26"/>
      <c r="R24" s="14" t="s">
        <v>44</v>
      </c>
      <c r="S24" s="14" t="s">
        <v>45</v>
      </c>
      <c r="T24" s="14" t="s">
        <v>46</v>
      </c>
      <c r="U24" s="14" t="s">
        <v>47</v>
      </c>
      <c r="V24" s="22" t="n">
        <v>158.32</v>
      </c>
      <c r="W24" s="14" t="s">
        <v>88</v>
      </c>
      <c r="X24" s="14" t="s">
        <v>88</v>
      </c>
      <c r="Y24" s="14" t="s">
        <v>88</v>
      </c>
      <c r="Z24" s="14" t="s">
        <v>46</v>
      </c>
      <c r="AA24" s="14" t="s">
        <v>41</v>
      </c>
      <c r="AB24" s="14" t="s">
        <v>88</v>
      </c>
      <c r="AC24" s="27" t="n">
        <v>43607</v>
      </c>
      <c r="AD24" s="14" t="s">
        <v>49</v>
      </c>
    </row>
    <row r="25" s="2" customFormat="true" ht="96" hidden="false" customHeight="false" outlineLevel="0" collapsed="false">
      <c r="A25" s="13" t="n">
        <v>20</v>
      </c>
      <c r="B25" s="14" t="s">
        <v>36</v>
      </c>
      <c r="C25" s="14" t="s">
        <v>37</v>
      </c>
      <c r="D25" s="15" t="s">
        <v>38</v>
      </c>
      <c r="E25" s="28" t="s">
        <v>91</v>
      </c>
      <c r="F25" s="17" t="s">
        <v>40</v>
      </c>
      <c r="G25" s="18" t="s">
        <v>41</v>
      </c>
      <c r="H25" s="19" t="s">
        <v>92</v>
      </c>
      <c r="I25" s="20" t="s">
        <v>43</v>
      </c>
      <c r="J25" s="22" t="n">
        <v>25.72</v>
      </c>
      <c r="K25" s="14"/>
      <c r="L25" s="22" t="n">
        <v>25.72</v>
      </c>
      <c r="M25" s="14"/>
      <c r="N25" s="14"/>
      <c r="O25" s="14"/>
      <c r="P25" s="14"/>
      <c r="Q25" s="26"/>
      <c r="R25" s="14" t="s">
        <v>44</v>
      </c>
      <c r="S25" s="14" t="s">
        <v>45</v>
      </c>
      <c r="T25" s="14" t="s">
        <v>46</v>
      </c>
      <c r="U25" s="14" t="s">
        <v>47</v>
      </c>
      <c r="V25" s="22" t="n">
        <v>25.72</v>
      </c>
      <c r="W25" s="14" t="s">
        <v>93</v>
      </c>
      <c r="X25" s="14" t="s">
        <v>93</v>
      </c>
      <c r="Y25" s="14" t="s">
        <v>93</v>
      </c>
      <c r="Z25" s="14" t="s">
        <v>46</v>
      </c>
      <c r="AA25" s="14" t="s">
        <v>41</v>
      </c>
      <c r="AB25" s="14" t="s">
        <v>93</v>
      </c>
      <c r="AC25" s="27" t="n">
        <v>43591</v>
      </c>
      <c r="AD25" s="14" t="s">
        <v>49</v>
      </c>
    </row>
    <row r="26" s="2" customFormat="true" ht="96" hidden="false" customHeight="false" outlineLevel="0" collapsed="false">
      <c r="A26" s="13" t="n">
        <v>21</v>
      </c>
      <c r="B26" s="14" t="s">
        <v>36</v>
      </c>
      <c r="C26" s="14" t="s">
        <v>37</v>
      </c>
      <c r="D26" s="15" t="s">
        <v>38</v>
      </c>
      <c r="E26" s="29" t="s">
        <v>94</v>
      </c>
      <c r="F26" s="17" t="s">
        <v>40</v>
      </c>
      <c r="G26" s="18" t="s">
        <v>41</v>
      </c>
      <c r="H26" s="19" t="s">
        <v>95</v>
      </c>
      <c r="I26" s="20" t="s">
        <v>43</v>
      </c>
      <c r="J26" s="22" t="n">
        <v>104.64</v>
      </c>
      <c r="K26" s="14"/>
      <c r="L26" s="22" t="n">
        <v>104.64</v>
      </c>
      <c r="M26" s="14"/>
      <c r="N26" s="14"/>
      <c r="O26" s="14"/>
      <c r="P26" s="14"/>
      <c r="Q26" s="26"/>
      <c r="R26" s="14" t="s">
        <v>44</v>
      </c>
      <c r="S26" s="14" t="s">
        <v>45</v>
      </c>
      <c r="T26" s="14" t="s">
        <v>46</v>
      </c>
      <c r="U26" s="14" t="s">
        <v>47</v>
      </c>
      <c r="V26" s="22" t="n">
        <v>104.64</v>
      </c>
      <c r="W26" s="14" t="s">
        <v>93</v>
      </c>
      <c r="X26" s="14" t="s">
        <v>93</v>
      </c>
      <c r="Y26" s="14" t="s">
        <v>93</v>
      </c>
      <c r="Z26" s="14" t="s">
        <v>46</v>
      </c>
      <c r="AA26" s="14" t="s">
        <v>41</v>
      </c>
      <c r="AB26" s="14" t="s">
        <v>93</v>
      </c>
      <c r="AC26" s="27" t="n">
        <v>43591</v>
      </c>
      <c r="AD26" s="14" t="s">
        <v>49</v>
      </c>
    </row>
    <row r="27" s="2" customFormat="true" ht="96" hidden="false" customHeight="false" outlineLevel="0" collapsed="false">
      <c r="A27" s="13" t="n">
        <v>22</v>
      </c>
      <c r="B27" s="14" t="s">
        <v>36</v>
      </c>
      <c r="C27" s="14" t="s">
        <v>37</v>
      </c>
      <c r="D27" s="15" t="s">
        <v>38</v>
      </c>
      <c r="E27" s="28" t="s">
        <v>96</v>
      </c>
      <c r="F27" s="17" t="s">
        <v>40</v>
      </c>
      <c r="G27" s="18" t="s">
        <v>41</v>
      </c>
      <c r="H27" s="19" t="s">
        <v>97</v>
      </c>
      <c r="I27" s="20" t="s">
        <v>43</v>
      </c>
      <c r="J27" s="22" t="n">
        <v>111</v>
      </c>
      <c r="K27" s="14"/>
      <c r="L27" s="22" t="n">
        <v>111</v>
      </c>
      <c r="M27" s="14"/>
      <c r="N27" s="14"/>
      <c r="O27" s="14"/>
      <c r="P27" s="14"/>
      <c r="Q27" s="26"/>
      <c r="R27" s="14" t="s">
        <v>44</v>
      </c>
      <c r="S27" s="14" t="s">
        <v>45</v>
      </c>
      <c r="T27" s="14" t="s">
        <v>46</v>
      </c>
      <c r="U27" s="14" t="s">
        <v>47</v>
      </c>
      <c r="V27" s="22" t="n">
        <v>111</v>
      </c>
      <c r="W27" s="14" t="s">
        <v>93</v>
      </c>
      <c r="X27" s="14" t="s">
        <v>93</v>
      </c>
      <c r="Y27" s="14" t="s">
        <v>93</v>
      </c>
      <c r="Z27" s="14" t="s">
        <v>46</v>
      </c>
      <c r="AA27" s="14" t="s">
        <v>41</v>
      </c>
      <c r="AB27" s="14" t="s">
        <v>93</v>
      </c>
      <c r="AC27" s="27" t="n">
        <v>43607</v>
      </c>
      <c r="AD27" s="14" t="s">
        <v>49</v>
      </c>
    </row>
    <row r="28" s="2" customFormat="true" ht="96" hidden="false" customHeight="false" outlineLevel="0" collapsed="false">
      <c r="A28" s="13" t="n">
        <v>23</v>
      </c>
      <c r="B28" s="14" t="s">
        <v>36</v>
      </c>
      <c r="C28" s="14" t="s">
        <v>37</v>
      </c>
      <c r="D28" s="15" t="s">
        <v>38</v>
      </c>
      <c r="E28" s="28" t="s">
        <v>98</v>
      </c>
      <c r="F28" s="17" t="s">
        <v>40</v>
      </c>
      <c r="G28" s="18" t="s">
        <v>41</v>
      </c>
      <c r="H28" s="19" t="s">
        <v>99</v>
      </c>
      <c r="I28" s="20" t="s">
        <v>43</v>
      </c>
      <c r="J28" s="30" t="n">
        <v>58.6</v>
      </c>
      <c r="K28" s="14"/>
      <c r="L28" s="22" t="n">
        <v>58.6</v>
      </c>
      <c r="M28" s="14"/>
      <c r="N28" s="14"/>
      <c r="O28" s="14"/>
      <c r="P28" s="14"/>
      <c r="Q28" s="31"/>
      <c r="R28" s="14" t="s">
        <v>44</v>
      </c>
      <c r="S28" s="14" t="s">
        <v>45</v>
      </c>
      <c r="T28" s="14" t="s">
        <v>46</v>
      </c>
      <c r="U28" s="14" t="s">
        <v>47</v>
      </c>
      <c r="V28" s="22" t="n">
        <v>58.6</v>
      </c>
      <c r="W28" s="14" t="s">
        <v>93</v>
      </c>
      <c r="X28" s="14" t="s">
        <v>93</v>
      </c>
      <c r="Y28" s="14" t="s">
        <v>93</v>
      </c>
      <c r="Z28" s="14" t="s">
        <v>46</v>
      </c>
      <c r="AA28" s="14" t="s">
        <v>41</v>
      </c>
      <c r="AB28" s="14" t="s">
        <v>93</v>
      </c>
      <c r="AC28" s="27" t="n">
        <v>43591</v>
      </c>
      <c r="AD28" s="14" t="s">
        <v>49</v>
      </c>
    </row>
    <row r="29" s="2" customFormat="true" ht="96" hidden="false" customHeight="false" outlineLevel="0" collapsed="false">
      <c r="A29" s="13" t="n">
        <v>24</v>
      </c>
      <c r="B29" s="14" t="s">
        <v>36</v>
      </c>
      <c r="C29" s="14" t="s">
        <v>37</v>
      </c>
      <c r="D29" s="15" t="s">
        <v>57</v>
      </c>
      <c r="E29" s="28" t="s">
        <v>100</v>
      </c>
      <c r="F29" s="17" t="s">
        <v>40</v>
      </c>
      <c r="G29" s="18" t="s">
        <v>41</v>
      </c>
      <c r="H29" s="19" t="s">
        <v>101</v>
      </c>
      <c r="I29" s="20" t="s">
        <v>43</v>
      </c>
      <c r="J29" s="30" t="n">
        <v>142.24</v>
      </c>
      <c r="K29" s="14"/>
      <c r="L29" s="22" t="n">
        <v>142.24</v>
      </c>
      <c r="M29" s="14"/>
      <c r="N29" s="14"/>
      <c r="O29" s="14"/>
      <c r="P29" s="14"/>
      <c r="Q29" s="31"/>
      <c r="R29" s="14" t="s">
        <v>44</v>
      </c>
      <c r="S29" s="14" t="s">
        <v>45</v>
      </c>
      <c r="T29" s="14" t="s">
        <v>46</v>
      </c>
      <c r="U29" s="14" t="s">
        <v>47</v>
      </c>
      <c r="V29" s="22" t="n">
        <v>142.24</v>
      </c>
      <c r="W29" s="14" t="s">
        <v>93</v>
      </c>
      <c r="X29" s="14" t="s">
        <v>93</v>
      </c>
      <c r="Y29" s="14" t="s">
        <v>93</v>
      </c>
      <c r="Z29" s="14" t="s">
        <v>46</v>
      </c>
      <c r="AA29" s="14" t="s">
        <v>41</v>
      </c>
      <c r="AB29" s="14" t="s">
        <v>93</v>
      </c>
      <c r="AC29" s="27" t="n">
        <v>43607</v>
      </c>
      <c r="AD29" s="14" t="s">
        <v>49</v>
      </c>
    </row>
    <row r="30" s="2" customFormat="true" ht="96" hidden="false" customHeight="false" outlineLevel="0" collapsed="false">
      <c r="A30" s="13" t="n">
        <v>25</v>
      </c>
      <c r="B30" s="14" t="s">
        <v>36</v>
      </c>
      <c r="C30" s="14" t="s">
        <v>37</v>
      </c>
      <c r="D30" s="14" t="n">
        <v>2018</v>
      </c>
      <c r="E30" s="16" t="s">
        <v>102</v>
      </c>
      <c r="F30" s="17" t="s">
        <v>40</v>
      </c>
      <c r="G30" s="18" t="s">
        <v>41</v>
      </c>
      <c r="H30" s="19" t="s">
        <v>103</v>
      </c>
      <c r="I30" s="20" t="s">
        <v>43</v>
      </c>
      <c r="J30" s="30" t="n">
        <v>42.48</v>
      </c>
      <c r="K30" s="14"/>
      <c r="L30" s="22" t="n">
        <v>42.48</v>
      </c>
      <c r="M30" s="14"/>
      <c r="N30" s="14"/>
      <c r="O30" s="14"/>
      <c r="P30" s="14"/>
      <c r="Q30" s="31"/>
      <c r="R30" s="14" t="s">
        <v>44</v>
      </c>
      <c r="S30" s="14" t="s">
        <v>45</v>
      </c>
      <c r="T30" s="14" t="s">
        <v>46</v>
      </c>
      <c r="U30" s="14" t="s">
        <v>47</v>
      </c>
      <c r="V30" s="22" t="n">
        <v>42.48</v>
      </c>
      <c r="W30" s="14" t="s">
        <v>104</v>
      </c>
      <c r="X30" s="14" t="s">
        <v>104</v>
      </c>
      <c r="Y30" s="14" t="s">
        <v>104</v>
      </c>
      <c r="Z30" s="14" t="s">
        <v>46</v>
      </c>
      <c r="AA30" s="14" t="s">
        <v>41</v>
      </c>
      <c r="AB30" s="14" t="s">
        <v>104</v>
      </c>
      <c r="AC30" s="27" t="n">
        <v>43591</v>
      </c>
      <c r="AD30" s="14" t="s">
        <v>49</v>
      </c>
    </row>
    <row r="31" s="2" customFormat="true" ht="96" hidden="false" customHeight="false" outlineLevel="0" collapsed="false">
      <c r="A31" s="13" t="n">
        <v>26</v>
      </c>
      <c r="B31" s="14" t="s">
        <v>36</v>
      </c>
      <c r="C31" s="14" t="s">
        <v>37</v>
      </c>
      <c r="D31" s="15" t="s">
        <v>38</v>
      </c>
      <c r="E31" s="28" t="s">
        <v>105</v>
      </c>
      <c r="F31" s="17" t="s">
        <v>40</v>
      </c>
      <c r="G31" s="18" t="s">
        <v>41</v>
      </c>
      <c r="H31" s="19" t="s">
        <v>106</v>
      </c>
      <c r="I31" s="20" t="s">
        <v>43</v>
      </c>
      <c r="J31" s="30" t="n">
        <v>48.64</v>
      </c>
      <c r="K31" s="14"/>
      <c r="L31" s="22" t="n">
        <v>48.64</v>
      </c>
      <c r="M31" s="14"/>
      <c r="N31" s="14"/>
      <c r="O31" s="14"/>
      <c r="P31" s="14"/>
      <c r="Q31" s="31"/>
      <c r="R31" s="14" t="s">
        <v>44</v>
      </c>
      <c r="S31" s="14" t="s">
        <v>45</v>
      </c>
      <c r="T31" s="14" t="s">
        <v>46</v>
      </c>
      <c r="U31" s="14" t="s">
        <v>47</v>
      </c>
      <c r="V31" s="22" t="n">
        <v>48.64</v>
      </c>
      <c r="W31" s="14" t="s">
        <v>104</v>
      </c>
      <c r="X31" s="14" t="s">
        <v>104</v>
      </c>
      <c r="Y31" s="14" t="s">
        <v>104</v>
      </c>
      <c r="Z31" s="14" t="s">
        <v>46</v>
      </c>
      <c r="AA31" s="14" t="s">
        <v>41</v>
      </c>
      <c r="AB31" s="14" t="s">
        <v>104</v>
      </c>
      <c r="AC31" s="27" t="n">
        <v>43431</v>
      </c>
      <c r="AD31" s="14" t="s">
        <v>49</v>
      </c>
    </row>
    <row r="32" s="2" customFormat="true" ht="96" hidden="false" customHeight="false" outlineLevel="0" collapsed="false">
      <c r="A32" s="13" t="n">
        <v>27</v>
      </c>
      <c r="B32" s="14" t="s">
        <v>36</v>
      </c>
      <c r="C32" s="14" t="s">
        <v>37</v>
      </c>
      <c r="D32" s="15" t="s">
        <v>57</v>
      </c>
      <c r="E32" s="25" t="s">
        <v>107</v>
      </c>
      <c r="F32" s="17" t="s">
        <v>40</v>
      </c>
      <c r="G32" s="18" t="s">
        <v>41</v>
      </c>
      <c r="H32" s="19" t="s">
        <v>108</v>
      </c>
      <c r="I32" s="20" t="s">
        <v>43</v>
      </c>
      <c r="J32" s="30" t="n">
        <v>75.56</v>
      </c>
      <c r="K32" s="14"/>
      <c r="L32" s="22" t="n">
        <v>75.56</v>
      </c>
      <c r="M32" s="14"/>
      <c r="N32" s="14"/>
      <c r="O32" s="14"/>
      <c r="P32" s="14"/>
      <c r="Q32" s="31"/>
      <c r="R32" s="14" t="s">
        <v>44</v>
      </c>
      <c r="S32" s="14" t="s">
        <v>45</v>
      </c>
      <c r="T32" s="14" t="s">
        <v>46</v>
      </c>
      <c r="U32" s="14" t="s">
        <v>47</v>
      </c>
      <c r="V32" s="22" t="n">
        <v>75.56</v>
      </c>
      <c r="W32" s="14" t="s">
        <v>104</v>
      </c>
      <c r="X32" s="14" t="s">
        <v>104</v>
      </c>
      <c r="Y32" s="14" t="s">
        <v>104</v>
      </c>
      <c r="Z32" s="14" t="s">
        <v>46</v>
      </c>
      <c r="AA32" s="14" t="s">
        <v>41</v>
      </c>
      <c r="AB32" s="14" t="s">
        <v>104</v>
      </c>
      <c r="AC32" s="27" t="n">
        <v>43591</v>
      </c>
      <c r="AD32" s="14" t="s">
        <v>49</v>
      </c>
    </row>
    <row r="33" s="2" customFormat="true" ht="96" hidden="false" customHeight="false" outlineLevel="0" collapsed="false">
      <c r="A33" s="13" t="n">
        <v>28</v>
      </c>
      <c r="B33" s="14" t="s">
        <v>36</v>
      </c>
      <c r="C33" s="14" t="s">
        <v>37</v>
      </c>
      <c r="D33" s="15" t="s">
        <v>38</v>
      </c>
      <c r="E33" s="25" t="s">
        <v>109</v>
      </c>
      <c r="F33" s="17" t="s">
        <v>40</v>
      </c>
      <c r="G33" s="18" t="s">
        <v>41</v>
      </c>
      <c r="H33" s="19" t="s">
        <v>110</v>
      </c>
      <c r="I33" s="20" t="s">
        <v>43</v>
      </c>
      <c r="J33" s="30" t="n">
        <v>206.2</v>
      </c>
      <c r="K33" s="14"/>
      <c r="L33" s="22" t="n">
        <v>206.2</v>
      </c>
      <c r="M33" s="14"/>
      <c r="N33" s="14"/>
      <c r="O33" s="14"/>
      <c r="P33" s="14"/>
      <c r="Q33" s="31"/>
      <c r="R33" s="14" t="s">
        <v>44</v>
      </c>
      <c r="S33" s="14" t="s">
        <v>45</v>
      </c>
      <c r="T33" s="14" t="s">
        <v>46</v>
      </c>
      <c r="U33" s="14" t="s">
        <v>47</v>
      </c>
      <c r="V33" s="22" t="n">
        <v>206.2</v>
      </c>
      <c r="W33" s="14" t="s">
        <v>104</v>
      </c>
      <c r="X33" s="14" t="s">
        <v>104</v>
      </c>
      <c r="Y33" s="14" t="s">
        <v>104</v>
      </c>
      <c r="Z33" s="14" t="s">
        <v>46</v>
      </c>
      <c r="AA33" s="14" t="s">
        <v>41</v>
      </c>
      <c r="AB33" s="14" t="s">
        <v>104</v>
      </c>
      <c r="AC33" s="27" t="n">
        <v>43607</v>
      </c>
      <c r="AD33" s="14" t="s">
        <v>49</v>
      </c>
    </row>
    <row r="34" s="2" customFormat="true" ht="96" hidden="false" customHeight="false" outlineLevel="0" collapsed="false">
      <c r="A34" s="13" t="n">
        <v>29</v>
      </c>
      <c r="B34" s="14" t="s">
        <v>36</v>
      </c>
      <c r="C34" s="14" t="s">
        <v>37</v>
      </c>
      <c r="D34" s="15" t="s">
        <v>38</v>
      </c>
      <c r="E34" s="25" t="s">
        <v>111</v>
      </c>
      <c r="F34" s="17" t="s">
        <v>40</v>
      </c>
      <c r="G34" s="18" t="s">
        <v>41</v>
      </c>
      <c r="H34" s="19" t="s">
        <v>112</v>
      </c>
      <c r="I34" s="20" t="s">
        <v>43</v>
      </c>
      <c r="J34" s="22" t="n">
        <v>46.6</v>
      </c>
      <c r="K34" s="14"/>
      <c r="L34" s="22" t="n">
        <v>46.6</v>
      </c>
      <c r="M34" s="14"/>
      <c r="N34" s="14"/>
      <c r="O34" s="14"/>
      <c r="P34" s="14"/>
      <c r="Q34" s="26"/>
      <c r="R34" s="14" t="s">
        <v>44</v>
      </c>
      <c r="S34" s="14" t="s">
        <v>45</v>
      </c>
      <c r="T34" s="14" t="s">
        <v>46</v>
      </c>
      <c r="U34" s="14" t="s">
        <v>47</v>
      </c>
      <c r="V34" s="22" t="n">
        <v>46.6</v>
      </c>
      <c r="W34" s="14" t="s">
        <v>104</v>
      </c>
      <c r="X34" s="14" t="s">
        <v>104</v>
      </c>
      <c r="Y34" s="14" t="s">
        <v>104</v>
      </c>
      <c r="Z34" s="14" t="s">
        <v>46</v>
      </c>
      <c r="AA34" s="14" t="s">
        <v>41</v>
      </c>
      <c r="AB34" s="14" t="s">
        <v>104</v>
      </c>
      <c r="AC34" s="27" t="n">
        <v>43607</v>
      </c>
      <c r="AD34" s="14" t="s">
        <v>49</v>
      </c>
    </row>
    <row r="35" s="2" customFormat="true" ht="96" hidden="false" customHeight="false" outlineLevel="0" collapsed="false">
      <c r="A35" s="13" t="n">
        <v>30</v>
      </c>
      <c r="B35" s="14" t="s">
        <v>36</v>
      </c>
      <c r="C35" s="14" t="s">
        <v>37</v>
      </c>
      <c r="D35" s="15" t="s">
        <v>38</v>
      </c>
      <c r="E35" s="25" t="s">
        <v>113</v>
      </c>
      <c r="F35" s="17" t="s">
        <v>40</v>
      </c>
      <c r="G35" s="18" t="s">
        <v>41</v>
      </c>
      <c r="H35" s="19" t="s">
        <v>114</v>
      </c>
      <c r="I35" s="20" t="s">
        <v>43</v>
      </c>
      <c r="J35" s="22" t="n">
        <v>123.68</v>
      </c>
      <c r="K35" s="14"/>
      <c r="L35" s="22" t="n">
        <v>123.68</v>
      </c>
      <c r="M35" s="14"/>
      <c r="N35" s="14"/>
      <c r="O35" s="14"/>
      <c r="P35" s="14"/>
      <c r="Q35" s="26"/>
      <c r="R35" s="14" t="s">
        <v>44</v>
      </c>
      <c r="S35" s="14" t="s">
        <v>45</v>
      </c>
      <c r="T35" s="14" t="s">
        <v>46</v>
      </c>
      <c r="U35" s="14" t="s">
        <v>47</v>
      </c>
      <c r="V35" s="22" t="n">
        <v>123.68</v>
      </c>
      <c r="W35" s="14" t="s">
        <v>104</v>
      </c>
      <c r="X35" s="14" t="s">
        <v>104</v>
      </c>
      <c r="Y35" s="14" t="s">
        <v>104</v>
      </c>
      <c r="Z35" s="14" t="s">
        <v>46</v>
      </c>
      <c r="AA35" s="14" t="s">
        <v>41</v>
      </c>
      <c r="AB35" s="14" t="s">
        <v>104</v>
      </c>
      <c r="AC35" s="27" t="n">
        <v>43431</v>
      </c>
      <c r="AD35" s="14" t="s">
        <v>49</v>
      </c>
    </row>
    <row r="36" s="32" customFormat="true" ht="96" hidden="false" customHeight="false" outlineLevel="0" collapsed="false">
      <c r="A36" s="13" t="n">
        <v>31</v>
      </c>
      <c r="B36" s="14" t="s">
        <v>36</v>
      </c>
      <c r="C36" s="14" t="s">
        <v>37</v>
      </c>
      <c r="D36" s="15" t="s">
        <v>38</v>
      </c>
      <c r="E36" s="25" t="s">
        <v>115</v>
      </c>
      <c r="F36" s="17" t="s">
        <v>40</v>
      </c>
      <c r="G36" s="18" t="s">
        <v>41</v>
      </c>
      <c r="H36" s="19" t="s">
        <v>116</v>
      </c>
      <c r="I36" s="20" t="s">
        <v>43</v>
      </c>
      <c r="J36" s="30" t="n">
        <v>22.32</v>
      </c>
      <c r="K36" s="14"/>
      <c r="L36" s="22" t="n">
        <v>22.32</v>
      </c>
      <c r="M36" s="14"/>
      <c r="N36" s="14"/>
      <c r="O36" s="14"/>
      <c r="P36" s="14"/>
      <c r="Q36" s="31"/>
      <c r="R36" s="14" t="s">
        <v>44</v>
      </c>
      <c r="S36" s="14" t="s">
        <v>45</v>
      </c>
      <c r="T36" s="14" t="s">
        <v>46</v>
      </c>
      <c r="U36" s="14" t="s">
        <v>47</v>
      </c>
      <c r="V36" s="22" t="n">
        <v>22.32</v>
      </c>
      <c r="W36" s="14" t="s">
        <v>104</v>
      </c>
      <c r="X36" s="14" t="s">
        <v>104</v>
      </c>
      <c r="Y36" s="14" t="s">
        <v>104</v>
      </c>
      <c r="Z36" s="14" t="s">
        <v>46</v>
      </c>
      <c r="AA36" s="14" t="s">
        <v>41</v>
      </c>
      <c r="AB36" s="14" t="s">
        <v>104</v>
      </c>
      <c r="AC36" s="27" t="n">
        <v>43591</v>
      </c>
      <c r="AD36" s="14" t="s">
        <v>49</v>
      </c>
    </row>
    <row r="37" s="2" customFormat="true" ht="96" hidden="false" customHeight="false" outlineLevel="0" collapsed="false">
      <c r="A37" s="13" t="n">
        <v>32</v>
      </c>
      <c r="B37" s="14" t="s">
        <v>36</v>
      </c>
      <c r="C37" s="14" t="s">
        <v>37</v>
      </c>
      <c r="D37" s="15" t="s">
        <v>38</v>
      </c>
      <c r="E37" s="25" t="s">
        <v>117</v>
      </c>
      <c r="F37" s="17" t="s">
        <v>40</v>
      </c>
      <c r="G37" s="18" t="s">
        <v>41</v>
      </c>
      <c r="H37" s="19" t="s">
        <v>118</v>
      </c>
      <c r="I37" s="20" t="s">
        <v>43</v>
      </c>
      <c r="J37" s="30" t="n">
        <v>27.6</v>
      </c>
      <c r="K37" s="14"/>
      <c r="L37" s="22" t="n">
        <v>27.6</v>
      </c>
      <c r="M37" s="14"/>
      <c r="N37" s="14"/>
      <c r="O37" s="14"/>
      <c r="P37" s="14"/>
      <c r="Q37" s="31"/>
      <c r="R37" s="14" t="s">
        <v>44</v>
      </c>
      <c r="S37" s="14" t="s">
        <v>45</v>
      </c>
      <c r="T37" s="14" t="s">
        <v>46</v>
      </c>
      <c r="U37" s="14" t="s">
        <v>47</v>
      </c>
      <c r="V37" s="22" t="n">
        <v>27.6</v>
      </c>
      <c r="W37" s="14" t="s">
        <v>104</v>
      </c>
      <c r="X37" s="14" t="s">
        <v>104</v>
      </c>
      <c r="Y37" s="14" t="s">
        <v>104</v>
      </c>
      <c r="Z37" s="14" t="s">
        <v>46</v>
      </c>
      <c r="AA37" s="14" t="s">
        <v>41</v>
      </c>
      <c r="AB37" s="14" t="s">
        <v>104</v>
      </c>
      <c r="AC37" s="27" t="n">
        <v>43591</v>
      </c>
      <c r="AD37" s="14" t="s">
        <v>49</v>
      </c>
    </row>
    <row r="38" s="2" customFormat="true" ht="96" hidden="false" customHeight="false" outlineLevel="0" collapsed="false">
      <c r="A38" s="13" t="n">
        <v>33</v>
      </c>
      <c r="B38" s="14" t="s">
        <v>36</v>
      </c>
      <c r="C38" s="14" t="s">
        <v>37</v>
      </c>
      <c r="D38" s="15" t="s">
        <v>38</v>
      </c>
      <c r="E38" s="25" t="s">
        <v>119</v>
      </c>
      <c r="F38" s="17" t="s">
        <v>40</v>
      </c>
      <c r="G38" s="18" t="s">
        <v>41</v>
      </c>
      <c r="H38" s="19" t="s">
        <v>120</v>
      </c>
      <c r="I38" s="20" t="s">
        <v>43</v>
      </c>
      <c r="J38" s="30" t="n">
        <v>38.88</v>
      </c>
      <c r="K38" s="14"/>
      <c r="L38" s="22" t="n">
        <v>38.88</v>
      </c>
      <c r="M38" s="14"/>
      <c r="N38" s="14"/>
      <c r="O38" s="14"/>
      <c r="P38" s="14"/>
      <c r="Q38" s="31"/>
      <c r="R38" s="14" t="s">
        <v>44</v>
      </c>
      <c r="S38" s="14" t="s">
        <v>45</v>
      </c>
      <c r="T38" s="14" t="s">
        <v>46</v>
      </c>
      <c r="U38" s="14" t="s">
        <v>47</v>
      </c>
      <c r="V38" s="22" t="n">
        <v>38.88</v>
      </c>
      <c r="W38" s="14" t="s">
        <v>104</v>
      </c>
      <c r="X38" s="14" t="s">
        <v>104</v>
      </c>
      <c r="Y38" s="14" t="s">
        <v>104</v>
      </c>
      <c r="Z38" s="14" t="s">
        <v>46</v>
      </c>
      <c r="AA38" s="14" t="s">
        <v>41</v>
      </c>
      <c r="AB38" s="14" t="s">
        <v>104</v>
      </c>
      <c r="AC38" s="27" t="n">
        <v>43607</v>
      </c>
      <c r="AD38" s="14" t="s">
        <v>49</v>
      </c>
    </row>
    <row r="39" s="2" customFormat="true" ht="96" hidden="false" customHeight="false" outlineLevel="0" collapsed="false">
      <c r="A39" s="13" t="n">
        <v>34</v>
      </c>
      <c r="B39" s="14" t="s">
        <v>36</v>
      </c>
      <c r="C39" s="14" t="s">
        <v>37</v>
      </c>
      <c r="D39" s="14" t="n">
        <v>2018</v>
      </c>
      <c r="E39" s="25" t="s">
        <v>121</v>
      </c>
      <c r="F39" s="17" t="s">
        <v>40</v>
      </c>
      <c r="G39" s="18" t="s">
        <v>41</v>
      </c>
      <c r="H39" s="19" t="s">
        <v>122</v>
      </c>
      <c r="I39" s="20" t="s">
        <v>43</v>
      </c>
      <c r="J39" s="30" t="n">
        <v>51.28</v>
      </c>
      <c r="K39" s="14"/>
      <c r="L39" s="22" t="n">
        <v>51.28</v>
      </c>
      <c r="M39" s="14"/>
      <c r="N39" s="14"/>
      <c r="O39" s="14"/>
      <c r="P39" s="14"/>
      <c r="Q39" s="31"/>
      <c r="R39" s="14" t="s">
        <v>44</v>
      </c>
      <c r="S39" s="14" t="s">
        <v>45</v>
      </c>
      <c r="T39" s="14" t="s">
        <v>46</v>
      </c>
      <c r="U39" s="14" t="s">
        <v>47</v>
      </c>
      <c r="V39" s="22" t="n">
        <v>51.28</v>
      </c>
      <c r="W39" s="14" t="s">
        <v>104</v>
      </c>
      <c r="X39" s="14" t="s">
        <v>104</v>
      </c>
      <c r="Y39" s="14" t="s">
        <v>104</v>
      </c>
      <c r="Z39" s="14" t="s">
        <v>46</v>
      </c>
      <c r="AA39" s="14" t="s">
        <v>41</v>
      </c>
      <c r="AB39" s="14" t="s">
        <v>104</v>
      </c>
      <c r="AC39" s="27" t="n">
        <v>43431</v>
      </c>
      <c r="AD39" s="14" t="s">
        <v>49</v>
      </c>
    </row>
    <row r="40" s="2" customFormat="true" ht="96" hidden="false" customHeight="false" outlineLevel="0" collapsed="false">
      <c r="A40" s="13" t="n">
        <v>35</v>
      </c>
      <c r="B40" s="14" t="s">
        <v>36</v>
      </c>
      <c r="C40" s="14" t="s">
        <v>37</v>
      </c>
      <c r="D40" s="15" t="s">
        <v>38</v>
      </c>
      <c r="E40" s="25" t="s">
        <v>123</v>
      </c>
      <c r="F40" s="17" t="s">
        <v>40</v>
      </c>
      <c r="G40" s="18" t="s">
        <v>41</v>
      </c>
      <c r="H40" s="19" t="s">
        <v>124</v>
      </c>
      <c r="I40" s="20" t="s">
        <v>43</v>
      </c>
      <c r="J40" s="22" t="n">
        <v>12.44</v>
      </c>
      <c r="K40" s="14"/>
      <c r="L40" s="22" t="n">
        <v>12.44</v>
      </c>
      <c r="M40" s="14"/>
      <c r="N40" s="14"/>
      <c r="O40" s="14"/>
      <c r="P40" s="14"/>
      <c r="Q40" s="26"/>
      <c r="R40" s="14" t="s">
        <v>44</v>
      </c>
      <c r="S40" s="14" t="s">
        <v>45</v>
      </c>
      <c r="T40" s="14" t="s">
        <v>46</v>
      </c>
      <c r="U40" s="14" t="s">
        <v>47</v>
      </c>
      <c r="V40" s="22" t="n">
        <v>12.44</v>
      </c>
      <c r="W40" s="14" t="s">
        <v>104</v>
      </c>
      <c r="X40" s="14" t="s">
        <v>104</v>
      </c>
      <c r="Y40" s="14" t="s">
        <v>104</v>
      </c>
      <c r="Z40" s="14" t="s">
        <v>46</v>
      </c>
      <c r="AA40" s="14" t="s">
        <v>41</v>
      </c>
      <c r="AB40" s="14" t="s">
        <v>104</v>
      </c>
      <c r="AC40" s="27" t="n">
        <v>43607</v>
      </c>
      <c r="AD40" s="14" t="s">
        <v>49</v>
      </c>
    </row>
    <row r="41" s="2" customFormat="true" ht="96" hidden="false" customHeight="false" outlineLevel="0" collapsed="false">
      <c r="A41" s="13" t="n">
        <v>36</v>
      </c>
      <c r="B41" s="14" t="s">
        <v>36</v>
      </c>
      <c r="C41" s="14" t="s">
        <v>37</v>
      </c>
      <c r="D41" s="15" t="s">
        <v>57</v>
      </c>
      <c r="E41" s="25" t="s">
        <v>125</v>
      </c>
      <c r="F41" s="17" t="s">
        <v>40</v>
      </c>
      <c r="G41" s="18" t="s">
        <v>41</v>
      </c>
      <c r="H41" s="19" t="s">
        <v>126</v>
      </c>
      <c r="I41" s="20" t="s">
        <v>43</v>
      </c>
      <c r="J41" s="22" t="n">
        <v>46</v>
      </c>
      <c r="K41" s="14"/>
      <c r="L41" s="22" t="n">
        <v>46</v>
      </c>
      <c r="M41" s="14"/>
      <c r="N41" s="14"/>
      <c r="O41" s="14"/>
      <c r="P41" s="14"/>
      <c r="Q41" s="26"/>
      <c r="R41" s="14" t="s">
        <v>44</v>
      </c>
      <c r="S41" s="14" t="s">
        <v>45</v>
      </c>
      <c r="T41" s="14" t="s">
        <v>46</v>
      </c>
      <c r="U41" s="14" t="s">
        <v>47</v>
      </c>
      <c r="V41" s="22" t="n">
        <v>46</v>
      </c>
      <c r="W41" s="14" t="s">
        <v>104</v>
      </c>
      <c r="X41" s="14" t="s">
        <v>104</v>
      </c>
      <c r="Y41" s="14" t="s">
        <v>104</v>
      </c>
      <c r="Z41" s="14" t="s">
        <v>46</v>
      </c>
      <c r="AA41" s="14" t="s">
        <v>41</v>
      </c>
      <c r="AB41" s="14" t="s">
        <v>104</v>
      </c>
      <c r="AC41" s="27" t="n">
        <v>43607</v>
      </c>
      <c r="AD41" s="14" t="s">
        <v>49</v>
      </c>
    </row>
    <row r="42" s="2" customFormat="true" ht="96" hidden="false" customHeight="false" outlineLevel="0" collapsed="false">
      <c r="A42" s="13" t="n">
        <v>37</v>
      </c>
      <c r="B42" s="14" t="s">
        <v>36</v>
      </c>
      <c r="C42" s="14" t="s">
        <v>37</v>
      </c>
      <c r="D42" s="15" t="s">
        <v>57</v>
      </c>
      <c r="E42" s="25" t="s">
        <v>127</v>
      </c>
      <c r="F42" s="17" t="s">
        <v>40</v>
      </c>
      <c r="G42" s="18" t="s">
        <v>41</v>
      </c>
      <c r="H42" s="19" t="s">
        <v>128</v>
      </c>
      <c r="I42" s="20" t="s">
        <v>43</v>
      </c>
      <c r="J42" s="30" t="n">
        <v>126.72</v>
      </c>
      <c r="K42" s="14"/>
      <c r="L42" s="22" t="n">
        <v>126.72</v>
      </c>
      <c r="M42" s="14"/>
      <c r="N42" s="14"/>
      <c r="O42" s="14"/>
      <c r="P42" s="14"/>
      <c r="Q42" s="31"/>
      <c r="R42" s="14" t="s">
        <v>44</v>
      </c>
      <c r="S42" s="14" t="s">
        <v>45</v>
      </c>
      <c r="T42" s="14" t="s">
        <v>46</v>
      </c>
      <c r="U42" s="14" t="s">
        <v>47</v>
      </c>
      <c r="V42" s="22" t="n">
        <v>126.72</v>
      </c>
      <c r="W42" s="14" t="s">
        <v>104</v>
      </c>
      <c r="X42" s="14" t="s">
        <v>104</v>
      </c>
      <c r="Y42" s="14" t="s">
        <v>104</v>
      </c>
      <c r="Z42" s="14" t="s">
        <v>46</v>
      </c>
      <c r="AA42" s="14" t="s">
        <v>41</v>
      </c>
      <c r="AB42" s="14" t="s">
        <v>104</v>
      </c>
      <c r="AC42" s="27" t="n">
        <v>43591</v>
      </c>
      <c r="AD42" s="14" t="s">
        <v>49</v>
      </c>
    </row>
    <row r="43" s="2" customFormat="true" ht="96" hidden="false" customHeight="false" outlineLevel="0" collapsed="false">
      <c r="A43" s="13" t="n">
        <v>38</v>
      </c>
      <c r="B43" s="14" t="s">
        <v>36</v>
      </c>
      <c r="C43" s="14" t="s">
        <v>37</v>
      </c>
      <c r="D43" s="15" t="s">
        <v>57</v>
      </c>
      <c r="E43" s="25" t="s">
        <v>129</v>
      </c>
      <c r="F43" s="17" t="s">
        <v>40</v>
      </c>
      <c r="G43" s="18" t="s">
        <v>41</v>
      </c>
      <c r="H43" s="19" t="s">
        <v>130</v>
      </c>
      <c r="I43" s="20" t="s">
        <v>43</v>
      </c>
      <c r="J43" s="30" t="n">
        <v>79.6</v>
      </c>
      <c r="K43" s="14"/>
      <c r="L43" s="22" t="n">
        <v>79.6</v>
      </c>
      <c r="M43" s="14"/>
      <c r="N43" s="14"/>
      <c r="O43" s="14"/>
      <c r="P43" s="14"/>
      <c r="Q43" s="31"/>
      <c r="R43" s="14" t="s">
        <v>44</v>
      </c>
      <c r="S43" s="14" t="s">
        <v>45</v>
      </c>
      <c r="T43" s="14" t="s">
        <v>46</v>
      </c>
      <c r="U43" s="14" t="s">
        <v>47</v>
      </c>
      <c r="V43" s="22" t="n">
        <v>79.6</v>
      </c>
      <c r="W43" s="14" t="s">
        <v>104</v>
      </c>
      <c r="X43" s="14" t="s">
        <v>104</v>
      </c>
      <c r="Y43" s="14" t="s">
        <v>104</v>
      </c>
      <c r="Z43" s="14" t="s">
        <v>46</v>
      </c>
      <c r="AA43" s="14" t="s">
        <v>41</v>
      </c>
      <c r="AB43" s="14" t="s">
        <v>104</v>
      </c>
      <c r="AC43" s="27" t="n">
        <v>43591</v>
      </c>
      <c r="AD43" s="14" t="s">
        <v>49</v>
      </c>
    </row>
    <row r="44" s="2" customFormat="true" ht="96" hidden="false" customHeight="false" outlineLevel="0" collapsed="false">
      <c r="A44" s="13" t="n">
        <v>39</v>
      </c>
      <c r="B44" s="14" t="s">
        <v>36</v>
      </c>
      <c r="C44" s="14" t="s">
        <v>37</v>
      </c>
      <c r="D44" s="15" t="s">
        <v>38</v>
      </c>
      <c r="E44" s="16" t="s">
        <v>131</v>
      </c>
      <c r="F44" s="17" t="s">
        <v>40</v>
      </c>
      <c r="G44" s="18" t="s">
        <v>41</v>
      </c>
      <c r="H44" s="19" t="s">
        <v>132</v>
      </c>
      <c r="I44" s="20" t="s">
        <v>43</v>
      </c>
      <c r="J44" s="30" t="n">
        <v>20.52</v>
      </c>
      <c r="K44" s="14"/>
      <c r="L44" s="22" t="n">
        <v>20.52</v>
      </c>
      <c r="M44" s="14"/>
      <c r="N44" s="14"/>
      <c r="O44" s="14"/>
      <c r="P44" s="14"/>
      <c r="Q44" s="31"/>
      <c r="R44" s="14" t="s">
        <v>44</v>
      </c>
      <c r="S44" s="14" t="s">
        <v>45</v>
      </c>
      <c r="T44" s="14" t="s">
        <v>46</v>
      </c>
      <c r="U44" s="14" t="s">
        <v>47</v>
      </c>
      <c r="V44" s="22" t="n">
        <v>20.52</v>
      </c>
      <c r="W44" s="14" t="s">
        <v>133</v>
      </c>
      <c r="X44" s="14" t="s">
        <v>133</v>
      </c>
      <c r="Y44" s="14" t="s">
        <v>133</v>
      </c>
      <c r="Z44" s="14" t="s">
        <v>46</v>
      </c>
      <c r="AA44" s="14" t="s">
        <v>41</v>
      </c>
      <c r="AB44" s="14" t="s">
        <v>133</v>
      </c>
      <c r="AC44" s="27" t="n">
        <v>43591</v>
      </c>
      <c r="AD44" s="14" t="s">
        <v>49</v>
      </c>
    </row>
    <row r="45" s="32" customFormat="true" ht="96" hidden="false" customHeight="false" outlineLevel="0" collapsed="false">
      <c r="A45" s="13" t="n">
        <v>40</v>
      </c>
      <c r="B45" s="14" t="s">
        <v>36</v>
      </c>
      <c r="C45" s="14" t="s">
        <v>37</v>
      </c>
      <c r="D45" s="15" t="s">
        <v>38</v>
      </c>
      <c r="E45" s="16" t="s">
        <v>134</v>
      </c>
      <c r="F45" s="17" t="s">
        <v>40</v>
      </c>
      <c r="G45" s="18" t="s">
        <v>41</v>
      </c>
      <c r="H45" s="19" t="s">
        <v>135</v>
      </c>
      <c r="I45" s="20" t="s">
        <v>43</v>
      </c>
      <c r="J45" s="30" t="n">
        <v>59.2</v>
      </c>
      <c r="K45" s="14"/>
      <c r="L45" s="22" t="n">
        <v>59.2</v>
      </c>
      <c r="M45" s="14"/>
      <c r="N45" s="14"/>
      <c r="O45" s="14"/>
      <c r="P45" s="14"/>
      <c r="Q45" s="31"/>
      <c r="R45" s="14" t="s">
        <v>44</v>
      </c>
      <c r="S45" s="14" t="s">
        <v>45</v>
      </c>
      <c r="T45" s="14" t="s">
        <v>46</v>
      </c>
      <c r="U45" s="14" t="s">
        <v>47</v>
      </c>
      <c r="V45" s="22" t="n">
        <v>59.2</v>
      </c>
      <c r="W45" s="14" t="s">
        <v>133</v>
      </c>
      <c r="X45" s="14" t="s">
        <v>133</v>
      </c>
      <c r="Y45" s="14" t="s">
        <v>133</v>
      </c>
      <c r="Z45" s="14" t="s">
        <v>46</v>
      </c>
      <c r="AA45" s="14" t="s">
        <v>41</v>
      </c>
      <c r="AB45" s="14" t="s">
        <v>133</v>
      </c>
      <c r="AC45" s="27" t="n">
        <v>43431</v>
      </c>
      <c r="AD45" s="14" t="s">
        <v>49</v>
      </c>
    </row>
    <row r="46" s="2" customFormat="true" ht="96" hidden="false" customHeight="false" outlineLevel="0" collapsed="false">
      <c r="A46" s="13" t="n">
        <v>41</v>
      </c>
      <c r="B46" s="14" t="s">
        <v>36</v>
      </c>
      <c r="C46" s="14" t="s">
        <v>37</v>
      </c>
      <c r="D46" s="15" t="s">
        <v>38</v>
      </c>
      <c r="E46" s="16" t="s">
        <v>136</v>
      </c>
      <c r="F46" s="17" t="s">
        <v>40</v>
      </c>
      <c r="G46" s="18" t="s">
        <v>41</v>
      </c>
      <c r="H46" s="19" t="s">
        <v>137</v>
      </c>
      <c r="I46" s="20" t="s">
        <v>43</v>
      </c>
      <c r="J46" s="22" t="n">
        <v>11.72</v>
      </c>
      <c r="K46" s="14"/>
      <c r="L46" s="22" t="n">
        <v>11.72</v>
      </c>
      <c r="M46" s="14"/>
      <c r="N46" s="14"/>
      <c r="O46" s="14"/>
      <c r="P46" s="14"/>
      <c r="Q46" s="26"/>
      <c r="R46" s="14" t="s">
        <v>44</v>
      </c>
      <c r="S46" s="14" t="s">
        <v>45</v>
      </c>
      <c r="T46" s="14" t="s">
        <v>46</v>
      </c>
      <c r="U46" s="14" t="s">
        <v>47</v>
      </c>
      <c r="V46" s="22" t="n">
        <v>11.72</v>
      </c>
      <c r="W46" s="14" t="s">
        <v>133</v>
      </c>
      <c r="X46" s="14" t="s">
        <v>133</v>
      </c>
      <c r="Y46" s="14" t="s">
        <v>133</v>
      </c>
      <c r="Z46" s="14" t="s">
        <v>46</v>
      </c>
      <c r="AA46" s="14" t="s">
        <v>41</v>
      </c>
      <c r="AB46" s="14" t="s">
        <v>133</v>
      </c>
      <c r="AC46" s="27" t="n">
        <v>43591</v>
      </c>
      <c r="AD46" s="14" t="s">
        <v>49</v>
      </c>
    </row>
    <row r="47" s="2" customFormat="true" ht="96" hidden="false" customHeight="false" outlineLevel="0" collapsed="false">
      <c r="A47" s="13" t="n">
        <v>42</v>
      </c>
      <c r="B47" s="14" t="s">
        <v>36</v>
      </c>
      <c r="C47" s="14" t="s">
        <v>37</v>
      </c>
      <c r="D47" s="15" t="s">
        <v>38</v>
      </c>
      <c r="E47" s="16" t="s">
        <v>138</v>
      </c>
      <c r="F47" s="17" t="s">
        <v>40</v>
      </c>
      <c r="G47" s="18" t="s">
        <v>41</v>
      </c>
      <c r="H47" s="19" t="s">
        <v>139</v>
      </c>
      <c r="I47" s="20" t="s">
        <v>43</v>
      </c>
      <c r="J47" s="30" t="n">
        <v>29.8</v>
      </c>
      <c r="K47" s="14"/>
      <c r="L47" s="22" t="n">
        <v>29.8</v>
      </c>
      <c r="M47" s="14"/>
      <c r="N47" s="14"/>
      <c r="O47" s="14"/>
      <c r="P47" s="14"/>
      <c r="Q47" s="31"/>
      <c r="R47" s="14" t="s">
        <v>44</v>
      </c>
      <c r="S47" s="14" t="s">
        <v>45</v>
      </c>
      <c r="T47" s="14" t="s">
        <v>46</v>
      </c>
      <c r="U47" s="14" t="s">
        <v>47</v>
      </c>
      <c r="V47" s="22" t="n">
        <v>29.8</v>
      </c>
      <c r="W47" s="14" t="s">
        <v>133</v>
      </c>
      <c r="X47" s="14" t="s">
        <v>133</v>
      </c>
      <c r="Y47" s="14" t="s">
        <v>133</v>
      </c>
      <c r="Z47" s="14" t="s">
        <v>46</v>
      </c>
      <c r="AA47" s="14" t="s">
        <v>41</v>
      </c>
      <c r="AB47" s="14" t="s">
        <v>133</v>
      </c>
      <c r="AC47" s="27" t="n">
        <v>43591</v>
      </c>
      <c r="AD47" s="14" t="s">
        <v>49</v>
      </c>
    </row>
    <row r="48" s="2" customFormat="true" ht="96" hidden="false" customHeight="false" outlineLevel="0" collapsed="false">
      <c r="A48" s="13" t="n">
        <v>43</v>
      </c>
      <c r="B48" s="14" t="s">
        <v>36</v>
      </c>
      <c r="C48" s="14" t="s">
        <v>37</v>
      </c>
      <c r="D48" s="15" t="s">
        <v>38</v>
      </c>
      <c r="E48" s="16" t="s">
        <v>140</v>
      </c>
      <c r="F48" s="17" t="s">
        <v>40</v>
      </c>
      <c r="G48" s="18" t="s">
        <v>41</v>
      </c>
      <c r="H48" s="19" t="s">
        <v>141</v>
      </c>
      <c r="I48" s="20" t="s">
        <v>43</v>
      </c>
      <c r="J48" s="30" t="n">
        <v>48.4</v>
      </c>
      <c r="K48" s="14"/>
      <c r="L48" s="22" t="n">
        <v>48.4</v>
      </c>
      <c r="M48" s="14"/>
      <c r="N48" s="14"/>
      <c r="O48" s="14"/>
      <c r="P48" s="14"/>
      <c r="Q48" s="31"/>
      <c r="R48" s="14" t="s">
        <v>44</v>
      </c>
      <c r="S48" s="14" t="s">
        <v>45</v>
      </c>
      <c r="T48" s="14" t="s">
        <v>46</v>
      </c>
      <c r="U48" s="14" t="s">
        <v>47</v>
      </c>
      <c r="V48" s="22" t="n">
        <v>48.4</v>
      </c>
      <c r="W48" s="14" t="s">
        <v>133</v>
      </c>
      <c r="X48" s="14" t="s">
        <v>133</v>
      </c>
      <c r="Y48" s="14" t="s">
        <v>133</v>
      </c>
      <c r="Z48" s="14" t="s">
        <v>46</v>
      </c>
      <c r="AA48" s="14" t="s">
        <v>41</v>
      </c>
      <c r="AB48" s="14" t="s">
        <v>133</v>
      </c>
      <c r="AC48" s="27" t="n">
        <v>43607</v>
      </c>
      <c r="AD48" s="14" t="s">
        <v>49</v>
      </c>
    </row>
    <row r="49" s="2" customFormat="true" ht="96" hidden="false" customHeight="false" outlineLevel="0" collapsed="false">
      <c r="A49" s="13" t="n">
        <v>44</v>
      </c>
      <c r="B49" s="14" t="s">
        <v>36</v>
      </c>
      <c r="C49" s="14" t="s">
        <v>37</v>
      </c>
      <c r="D49" s="15" t="s">
        <v>38</v>
      </c>
      <c r="E49" s="16" t="s">
        <v>142</v>
      </c>
      <c r="F49" s="17" t="s">
        <v>40</v>
      </c>
      <c r="G49" s="18" t="s">
        <v>41</v>
      </c>
      <c r="H49" s="19" t="s">
        <v>143</v>
      </c>
      <c r="I49" s="20" t="s">
        <v>43</v>
      </c>
      <c r="J49" s="22" t="n">
        <v>36.96</v>
      </c>
      <c r="K49" s="14"/>
      <c r="L49" s="22" t="n">
        <v>36.96</v>
      </c>
      <c r="M49" s="14"/>
      <c r="N49" s="14"/>
      <c r="O49" s="14"/>
      <c r="P49" s="14"/>
      <c r="Q49" s="26"/>
      <c r="R49" s="14" t="s">
        <v>44</v>
      </c>
      <c r="S49" s="14" t="s">
        <v>45</v>
      </c>
      <c r="T49" s="14" t="s">
        <v>46</v>
      </c>
      <c r="U49" s="14" t="s">
        <v>47</v>
      </c>
      <c r="V49" s="22" t="n">
        <v>36.96</v>
      </c>
      <c r="W49" s="14" t="s">
        <v>133</v>
      </c>
      <c r="X49" s="14" t="s">
        <v>133</v>
      </c>
      <c r="Y49" s="14" t="s">
        <v>133</v>
      </c>
      <c r="Z49" s="14" t="s">
        <v>46</v>
      </c>
      <c r="AA49" s="14" t="s">
        <v>41</v>
      </c>
      <c r="AB49" s="14" t="s">
        <v>133</v>
      </c>
      <c r="AC49" s="27" t="n">
        <v>43607</v>
      </c>
      <c r="AD49" s="14" t="s">
        <v>49</v>
      </c>
    </row>
    <row r="50" s="2" customFormat="true" ht="96" hidden="false" customHeight="false" outlineLevel="0" collapsed="false">
      <c r="A50" s="13" t="n">
        <v>45</v>
      </c>
      <c r="B50" s="14" t="s">
        <v>36</v>
      </c>
      <c r="C50" s="14" t="s">
        <v>37</v>
      </c>
      <c r="D50" s="14" t="n">
        <v>2018</v>
      </c>
      <c r="E50" s="16" t="s">
        <v>144</v>
      </c>
      <c r="F50" s="17" t="s">
        <v>40</v>
      </c>
      <c r="G50" s="18" t="s">
        <v>41</v>
      </c>
      <c r="H50" s="19" t="s">
        <v>145</v>
      </c>
      <c r="I50" s="20" t="s">
        <v>43</v>
      </c>
      <c r="J50" s="30" t="n">
        <v>12.36</v>
      </c>
      <c r="K50" s="14"/>
      <c r="L50" s="22" t="n">
        <v>12.36</v>
      </c>
      <c r="M50" s="14"/>
      <c r="N50" s="14"/>
      <c r="O50" s="14"/>
      <c r="P50" s="14"/>
      <c r="Q50" s="31"/>
      <c r="R50" s="14" t="s">
        <v>44</v>
      </c>
      <c r="S50" s="14" t="s">
        <v>45</v>
      </c>
      <c r="T50" s="14" t="s">
        <v>46</v>
      </c>
      <c r="U50" s="14" t="s">
        <v>47</v>
      </c>
      <c r="V50" s="22" t="n">
        <v>12.36</v>
      </c>
      <c r="W50" s="14" t="s">
        <v>133</v>
      </c>
      <c r="X50" s="14" t="s">
        <v>133</v>
      </c>
      <c r="Y50" s="14" t="s">
        <v>133</v>
      </c>
      <c r="Z50" s="14" t="s">
        <v>46</v>
      </c>
      <c r="AA50" s="14" t="s">
        <v>41</v>
      </c>
      <c r="AB50" s="14" t="s">
        <v>133</v>
      </c>
      <c r="AC50" s="27" t="n">
        <v>43591</v>
      </c>
      <c r="AD50" s="14" t="s">
        <v>49</v>
      </c>
    </row>
    <row r="51" s="2" customFormat="true" ht="96" hidden="false" customHeight="false" outlineLevel="0" collapsed="false">
      <c r="A51" s="13" t="n">
        <v>46</v>
      </c>
      <c r="B51" s="14" t="s">
        <v>36</v>
      </c>
      <c r="C51" s="14" t="s">
        <v>37</v>
      </c>
      <c r="D51" s="15" t="s">
        <v>38</v>
      </c>
      <c r="E51" s="16" t="s">
        <v>146</v>
      </c>
      <c r="F51" s="17" t="s">
        <v>40</v>
      </c>
      <c r="G51" s="18" t="s">
        <v>41</v>
      </c>
      <c r="H51" s="19" t="s">
        <v>147</v>
      </c>
      <c r="I51" s="20" t="s">
        <v>43</v>
      </c>
      <c r="J51" s="30" t="n">
        <v>103.32</v>
      </c>
      <c r="K51" s="14"/>
      <c r="L51" s="22" t="n">
        <v>103.32</v>
      </c>
      <c r="M51" s="14"/>
      <c r="N51" s="14"/>
      <c r="O51" s="14"/>
      <c r="P51" s="14"/>
      <c r="Q51" s="31"/>
      <c r="R51" s="14" t="s">
        <v>44</v>
      </c>
      <c r="S51" s="14" t="s">
        <v>45</v>
      </c>
      <c r="T51" s="14" t="s">
        <v>46</v>
      </c>
      <c r="U51" s="14" t="s">
        <v>47</v>
      </c>
      <c r="V51" s="22" t="n">
        <v>103.32</v>
      </c>
      <c r="W51" s="14" t="s">
        <v>133</v>
      </c>
      <c r="X51" s="14" t="s">
        <v>133</v>
      </c>
      <c r="Y51" s="14" t="s">
        <v>133</v>
      </c>
      <c r="Z51" s="14" t="s">
        <v>46</v>
      </c>
      <c r="AA51" s="14" t="s">
        <v>41</v>
      </c>
      <c r="AB51" s="14" t="s">
        <v>133</v>
      </c>
      <c r="AC51" s="27" t="n">
        <v>43591</v>
      </c>
      <c r="AD51" s="14" t="s">
        <v>49</v>
      </c>
    </row>
    <row r="52" s="2" customFormat="true" ht="96" hidden="false" customHeight="false" outlineLevel="0" collapsed="false">
      <c r="A52" s="13" t="n">
        <v>47</v>
      </c>
      <c r="B52" s="14" t="s">
        <v>36</v>
      </c>
      <c r="C52" s="14" t="s">
        <v>37</v>
      </c>
      <c r="D52" s="15" t="s">
        <v>38</v>
      </c>
      <c r="E52" s="25" t="s">
        <v>148</v>
      </c>
      <c r="F52" s="17" t="s">
        <v>40</v>
      </c>
      <c r="G52" s="18" t="s">
        <v>41</v>
      </c>
      <c r="H52" s="19" t="s">
        <v>149</v>
      </c>
      <c r="I52" s="20" t="s">
        <v>43</v>
      </c>
      <c r="J52" s="30" t="n">
        <v>70.08</v>
      </c>
      <c r="K52" s="14"/>
      <c r="L52" s="22" t="n">
        <v>70.08</v>
      </c>
      <c r="M52" s="14"/>
      <c r="N52" s="14"/>
      <c r="O52" s="14"/>
      <c r="P52" s="14"/>
      <c r="Q52" s="31"/>
      <c r="R52" s="14" t="s">
        <v>44</v>
      </c>
      <c r="S52" s="14" t="s">
        <v>45</v>
      </c>
      <c r="T52" s="14" t="s">
        <v>46</v>
      </c>
      <c r="U52" s="14" t="s">
        <v>47</v>
      </c>
      <c r="V52" s="22" t="n">
        <v>70.08</v>
      </c>
      <c r="W52" s="14" t="s">
        <v>133</v>
      </c>
      <c r="X52" s="14" t="s">
        <v>133</v>
      </c>
      <c r="Y52" s="14" t="s">
        <v>133</v>
      </c>
      <c r="Z52" s="14" t="s">
        <v>46</v>
      </c>
      <c r="AA52" s="14" t="s">
        <v>41</v>
      </c>
      <c r="AB52" s="14" t="s">
        <v>133</v>
      </c>
      <c r="AC52" s="27" t="n">
        <v>43591</v>
      </c>
      <c r="AD52" s="14" t="s">
        <v>49</v>
      </c>
    </row>
    <row r="53" s="2" customFormat="true" ht="96" hidden="false" customHeight="false" outlineLevel="0" collapsed="false">
      <c r="A53" s="13" t="n">
        <v>48</v>
      </c>
      <c r="B53" s="14" t="s">
        <v>36</v>
      </c>
      <c r="C53" s="14" t="s">
        <v>37</v>
      </c>
      <c r="D53" s="15" t="s">
        <v>38</v>
      </c>
      <c r="E53" s="25" t="s">
        <v>150</v>
      </c>
      <c r="F53" s="17" t="s">
        <v>40</v>
      </c>
      <c r="G53" s="18" t="s">
        <v>41</v>
      </c>
      <c r="H53" s="19" t="s">
        <v>151</v>
      </c>
      <c r="I53" s="20" t="s">
        <v>43</v>
      </c>
      <c r="J53" s="30" t="n">
        <v>67.56</v>
      </c>
      <c r="K53" s="14"/>
      <c r="L53" s="22" t="n">
        <v>67.56</v>
      </c>
      <c r="M53" s="14"/>
      <c r="N53" s="14"/>
      <c r="O53" s="14"/>
      <c r="P53" s="14"/>
      <c r="Q53" s="31"/>
      <c r="R53" s="14" t="s">
        <v>44</v>
      </c>
      <c r="S53" s="14" t="s">
        <v>45</v>
      </c>
      <c r="T53" s="14" t="s">
        <v>46</v>
      </c>
      <c r="U53" s="14" t="s">
        <v>47</v>
      </c>
      <c r="V53" s="22" t="n">
        <v>67.56</v>
      </c>
      <c r="W53" s="14" t="s">
        <v>133</v>
      </c>
      <c r="X53" s="14" t="s">
        <v>133</v>
      </c>
      <c r="Y53" s="14" t="s">
        <v>133</v>
      </c>
      <c r="Z53" s="14" t="s">
        <v>46</v>
      </c>
      <c r="AA53" s="14" t="s">
        <v>41</v>
      </c>
      <c r="AB53" s="14" t="s">
        <v>133</v>
      </c>
      <c r="AC53" s="27" t="n">
        <v>43431</v>
      </c>
      <c r="AD53" s="14" t="s">
        <v>49</v>
      </c>
    </row>
    <row r="54" s="2" customFormat="true" ht="96" hidden="false" customHeight="false" outlineLevel="0" collapsed="false">
      <c r="A54" s="13" t="n">
        <v>49</v>
      </c>
      <c r="B54" s="14" t="s">
        <v>36</v>
      </c>
      <c r="C54" s="14" t="s">
        <v>37</v>
      </c>
      <c r="D54" s="15" t="s">
        <v>38</v>
      </c>
      <c r="E54" s="25" t="s">
        <v>152</v>
      </c>
      <c r="F54" s="17" t="s">
        <v>40</v>
      </c>
      <c r="G54" s="18" t="s">
        <v>41</v>
      </c>
      <c r="H54" s="19" t="s">
        <v>153</v>
      </c>
      <c r="I54" s="20" t="s">
        <v>43</v>
      </c>
      <c r="J54" s="22" t="n">
        <v>45.32</v>
      </c>
      <c r="K54" s="14"/>
      <c r="L54" s="22" t="n">
        <v>45.32</v>
      </c>
      <c r="M54" s="14"/>
      <c r="N54" s="14"/>
      <c r="O54" s="14"/>
      <c r="P54" s="14"/>
      <c r="Q54" s="26"/>
      <c r="R54" s="14" t="s">
        <v>44</v>
      </c>
      <c r="S54" s="14" t="s">
        <v>45</v>
      </c>
      <c r="T54" s="14" t="s">
        <v>46</v>
      </c>
      <c r="U54" s="14" t="s">
        <v>47</v>
      </c>
      <c r="V54" s="22" t="n">
        <v>45.32</v>
      </c>
      <c r="W54" s="14" t="s">
        <v>133</v>
      </c>
      <c r="X54" s="14" t="s">
        <v>133</v>
      </c>
      <c r="Y54" s="14" t="s">
        <v>133</v>
      </c>
      <c r="Z54" s="14" t="s">
        <v>46</v>
      </c>
      <c r="AA54" s="14" t="s">
        <v>41</v>
      </c>
      <c r="AB54" s="14" t="s">
        <v>133</v>
      </c>
      <c r="AC54" s="27" t="n">
        <v>43607</v>
      </c>
      <c r="AD54" s="14" t="s">
        <v>49</v>
      </c>
    </row>
    <row r="55" s="2" customFormat="true" ht="96" hidden="false" customHeight="false" outlineLevel="0" collapsed="false">
      <c r="A55" s="13" t="n">
        <v>50</v>
      </c>
      <c r="B55" s="14" t="s">
        <v>36</v>
      </c>
      <c r="C55" s="14" t="s">
        <v>37</v>
      </c>
      <c r="D55" s="15" t="s">
        <v>38</v>
      </c>
      <c r="E55" s="25" t="s">
        <v>154</v>
      </c>
      <c r="F55" s="17" t="s">
        <v>40</v>
      </c>
      <c r="G55" s="18" t="s">
        <v>41</v>
      </c>
      <c r="H55" s="19" t="s">
        <v>155</v>
      </c>
      <c r="I55" s="20" t="s">
        <v>43</v>
      </c>
      <c r="J55" s="22" t="n">
        <v>34</v>
      </c>
      <c r="K55" s="14"/>
      <c r="L55" s="22" t="n">
        <v>34</v>
      </c>
      <c r="M55" s="14"/>
      <c r="N55" s="14"/>
      <c r="O55" s="14"/>
      <c r="P55" s="14"/>
      <c r="Q55" s="26"/>
      <c r="R55" s="14" t="s">
        <v>44</v>
      </c>
      <c r="S55" s="14" t="s">
        <v>45</v>
      </c>
      <c r="T55" s="14" t="s">
        <v>46</v>
      </c>
      <c r="U55" s="14" t="s">
        <v>47</v>
      </c>
      <c r="V55" s="22" t="n">
        <v>34</v>
      </c>
      <c r="W55" s="14" t="s">
        <v>133</v>
      </c>
      <c r="X55" s="14" t="s">
        <v>133</v>
      </c>
      <c r="Y55" s="14" t="s">
        <v>133</v>
      </c>
      <c r="Z55" s="14" t="s">
        <v>46</v>
      </c>
      <c r="AA55" s="14" t="s">
        <v>41</v>
      </c>
      <c r="AB55" s="14" t="s">
        <v>133</v>
      </c>
      <c r="AC55" s="27" t="n">
        <v>43591</v>
      </c>
      <c r="AD55" s="14" t="s">
        <v>49</v>
      </c>
    </row>
    <row r="56" s="2" customFormat="true" ht="96" hidden="false" customHeight="false" outlineLevel="0" collapsed="false">
      <c r="A56" s="13" t="n">
        <v>51</v>
      </c>
      <c r="B56" s="14" t="s">
        <v>36</v>
      </c>
      <c r="C56" s="14" t="s">
        <v>37</v>
      </c>
      <c r="D56" s="15" t="s">
        <v>38</v>
      </c>
      <c r="E56" s="16" t="s">
        <v>156</v>
      </c>
      <c r="F56" s="17" t="s">
        <v>40</v>
      </c>
      <c r="G56" s="18" t="s">
        <v>41</v>
      </c>
      <c r="H56" s="19" t="s">
        <v>157</v>
      </c>
      <c r="I56" s="20" t="s">
        <v>43</v>
      </c>
      <c r="J56" s="30" t="n">
        <v>202.44</v>
      </c>
      <c r="K56" s="14"/>
      <c r="L56" s="22" t="n">
        <v>202.44</v>
      </c>
      <c r="M56" s="14"/>
      <c r="N56" s="14"/>
      <c r="O56" s="14"/>
      <c r="P56" s="14"/>
      <c r="Q56" s="31"/>
      <c r="R56" s="14" t="s">
        <v>44</v>
      </c>
      <c r="S56" s="14" t="s">
        <v>45</v>
      </c>
      <c r="T56" s="14" t="s">
        <v>46</v>
      </c>
      <c r="U56" s="14" t="s">
        <v>47</v>
      </c>
      <c r="V56" s="22" t="n">
        <v>202.44</v>
      </c>
      <c r="W56" s="14" t="s">
        <v>158</v>
      </c>
      <c r="X56" s="14" t="s">
        <v>158</v>
      </c>
      <c r="Y56" s="14" t="s">
        <v>158</v>
      </c>
      <c r="Z56" s="14" t="s">
        <v>46</v>
      </c>
      <c r="AA56" s="14" t="s">
        <v>41</v>
      </c>
      <c r="AB56" s="14" t="s">
        <v>158</v>
      </c>
      <c r="AC56" s="27" t="n">
        <v>43607</v>
      </c>
      <c r="AD56" s="14" t="s">
        <v>49</v>
      </c>
    </row>
    <row r="57" s="2" customFormat="true" ht="96" hidden="false" customHeight="false" outlineLevel="0" collapsed="false">
      <c r="A57" s="13" t="n">
        <v>52</v>
      </c>
      <c r="B57" s="14" t="s">
        <v>36</v>
      </c>
      <c r="C57" s="14" t="s">
        <v>37</v>
      </c>
      <c r="D57" s="15" t="s">
        <v>38</v>
      </c>
      <c r="E57" s="25" t="s">
        <v>159</v>
      </c>
      <c r="F57" s="17" t="s">
        <v>40</v>
      </c>
      <c r="G57" s="18" t="s">
        <v>41</v>
      </c>
      <c r="H57" s="19" t="s">
        <v>160</v>
      </c>
      <c r="I57" s="20" t="s">
        <v>43</v>
      </c>
      <c r="J57" s="30" t="n">
        <v>18.64</v>
      </c>
      <c r="K57" s="14"/>
      <c r="L57" s="22" t="n">
        <v>18.64</v>
      </c>
      <c r="M57" s="14"/>
      <c r="N57" s="14"/>
      <c r="O57" s="14"/>
      <c r="P57" s="14"/>
      <c r="Q57" s="31"/>
      <c r="R57" s="14" t="s">
        <v>44</v>
      </c>
      <c r="S57" s="14" t="s">
        <v>45</v>
      </c>
      <c r="T57" s="14" t="s">
        <v>46</v>
      </c>
      <c r="U57" s="14" t="s">
        <v>47</v>
      </c>
      <c r="V57" s="22" t="n">
        <v>18.64</v>
      </c>
      <c r="W57" s="14" t="s">
        <v>158</v>
      </c>
      <c r="X57" s="14" t="s">
        <v>158</v>
      </c>
      <c r="Y57" s="14" t="s">
        <v>158</v>
      </c>
      <c r="Z57" s="14" t="s">
        <v>46</v>
      </c>
      <c r="AA57" s="14" t="s">
        <v>41</v>
      </c>
      <c r="AB57" s="14" t="s">
        <v>158</v>
      </c>
      <c r="AC57" s="27" t="n">
        <v>43431</v>
      </c>
      <c r="AD57" s="14" t="s">
        <v>49</v>
      </c>
    </row>
    <row r="58" s="2" customFormat="true" ht="96" hidden="false" customHeight="false" outlineLevel="0" collapsed="false">
      <c r="A58" s="13" t="n">
        <v>53</v>
      </c>
      <c r="B58" s="14" t="s">
        <v>36</v>
      </c>
      <c r="C58" s="14" t="s">
        <v>37</v>
      </c>
      <c r="D58" s="15" t="s">
        <v>38</v>
      </c>
      <c r="E58" s="25" t="s">
        <v>161</v>
      </c>
      <c r="F58" s="17" t="s">
        <v>40</v>
      </c>
      <c r="G58" s="18" t="s">
        <v>41</v>
      </c>
      <c r="H58" s="19" t="s">
        <v>162</v>
      </c>
      <c r="I58" s="20" t="s">
        <v>43</v>
      </c>
      <c r="J58" s="33" t="n">
        <v>105.04</v>
      </c>
      <c r="K58" s="14"/>
      <c r="L58" s="22" t="n">
        <v>105.04</v>
      </c>
      <c r="M58" s="14"/>
      <c r="N58" s="14"/>
      <c r="O58" s="14"/>
      <c r="P58" s="14"/>
      <c r="Q58" s="31"/>
      <c r="R58" s="14" t="s">
        <v>44</v>
      </c>
      <c r="S58" s="14" t="s">
        <v>45</v>
      </c>
      <c r="T58" s="14" t="s">
        <v>46</v>
      </c>
      <c r="U58" s="14" t="s">
        <v>47</v>
      </c>
      <c r="V58" s="22" t="n">
        <v>105.04</v>
      </c>
      <c r="W58" s="14" t="s">
        <v>48</v>
      </c>
      <c r="X58" s="14" t="s">
        <v>48</v>
      </c>
      <c r="Y58" s="14" t="s">
        <v>48</v>
      </c>
      <c r="Z58" s="14" t="s">
        <v>46</v>
      </c>
      <c r="AA58" s="14" t="s">
        <v>41</v>
      </c>
      <c r="AB58" s="14" t="s">
        <v>48</v>
      </c>
      <c r="AC58" s="27" t="n">
        <v>43614</v>
      </c>
      <c r="AD58" s="14" t="s">
        <v>49</v>
      </c>
    </row>
    <row r="59" s="32" customFormat="true" ht="96" hidden="false" customHeight="false" outlineLevel="0" collapsed="false">
      <c r="A59" s="13" t="n">
        <v>54</v>
      </c>
      <c r="B59" s="14" t="s">
        <v>36</v>
      </c>
      <c r="C59" s="14" t="s">
        <v>37</v>
      </c>
      <c r="D59" s="15" t="s">
        <v>38</v>
      </c>
      <c r="E59" s="25" t="s">
        <v>163</v>
      </c>
      <c r="F59" s="17" t="s">
        <v>40</v>
      </c>
      <c r="G59" s="18" t="s">
        <v>41</v>
      </c>
      <c r="H59" s="19" t="s">
        <v>164</v>
      </c>
      <c r="I59" s="20" t="s">
        <v>43</v>
      </c>
      <c r="J59" s="33" t="n">
        <v>24.64</v>
      </c>
      <c r="K59" s="14"/>
      <c r="L59" s="30" t="n">
        <v>24.64</v>
      </c>
      <c r="M59" s="14"/>
      <c r="N59" s="14"/>
      <c r="O59" s="14"/>
      <c r="P59" s="14"/>
      <c r="Q59" s="31"/>
      <c r="R59" s="14" t="s">
        <v>44</v>
      </c>
      <c r="S59" s="14" t="s">
        <v>45</v>
      </c>
      <c r="T59" s="14" t="s">
        <v>46</v>
      </c>
      <c r="U59" s="14" t="s">
        <v>47</v>
      </c>
      <c r="V59" s="22" t="n">
        <v>24.64</v>
      </c>
      <c r="W59" s="14" t="s">
        <v>48</v>
      </c>
      <c r="X59" s="14" t="s">
        <v>48</v>
      </c>
      <c r="Y59" s="14" t="s">
        <v>48</v>
      </c>
      <c r="Z59" s="14" t="s">
        <v>46</v>
      </c>
      <c r="AA59" s="14" t="s">
        <v>41</v>
      </c>
      <c r="AB59" s="14" t="s">
        <v>48</v>
      </c>
      <c r="AC59" s="27" t="n">
        <v>43614</v>
      </c>
      <c r="AD59" s="14" t="s">
        <v>49</v>
      </c>
    </row>
    <row r="60" s="2" customFormat="true" ht="96" hidden="false" customHeight="false" outlineLevel="0" collapsed="false">
      <c r="A60" s="13" t="n">
        <v>55</v>
      </c>
      <c r="B60" s="14" t="s">
        <v>36</v>
      </c>
      <c r="C60" s="14" t="s">
        <v>37</v>
      </c>
      <c r="D60" s="15" t="s">
        <v>38</v>
      </c>
      <c r="E60" s="16" t="s">
        <v>165</v>
      </c>
      <c r="F60" s="17" t="s">
        <v>40</v>
      </c>
      <c r="G60" s="18" t="s">
        <v>41</v>
      </c>
      <c r="H60" s="19" t="s">
        <v>166</v>
      </c>
      <c r="I60" s="20" t="s">
        <v>43</v>
      </c>
      <c r="J60" s="30" t="n">
        <v>25</v>
      </c>
      <c r="K60" s="14"/>
      <c r="L60" s="30" t="n">
        <v>25</v>
      </c>
      <c r="M60" s="14"/>
      <c r="N60" s="14"/>
      <c r="O60" s="14"/>
      <c r="P60" s="14"/>
      <c r="Q60" s="31"/>
      <c r="R60" s="14" t="s">
        <v>44</v>
      </c>
      <c r="S60" s="14" t="s">
        <v>45</v>
      </c>
      <c r="T60" s="14" t="s">
        <v>46</v>
      </c>
      <c r="U60" s="14" t="s">
        <v>47</v>
      </c>
      <c r="V60" s="22" t="n">
        <v>25</v>
      </c>
      <c r="W60" s="34" t="s">
        <v>52</v>
      </c>
      <c r="X60" s="34" t="s">
        <v>52</v>
      </c>
      <c r="Y60" s="34" t="s">
        <v>52</v>
      </c>
      <c r="Z60" s="14" t="s">
        <v>46</v>
      </c>
      <c r="AA60" s="14" t="s">
        <v>41</v>
      </c>
      <c r="AB60" s="34" t="s">
        <v>52</v>
      </c>
      <c r="AC60" s="27" t="n">
        <v>43614</v>
      </c>
      <c r="AD60" s="14" t="s">
        <v>49</v>
      </c>
    </row>
    <row r="61" s="2" customFormat="true" ht="96" hidden="false" customHeight="false" outlineLevel="0" collapsed="false">
      <c r="A61" s="13" t="n">
        <v>56</v>
      </c>
      <c r="B61" s="14" t="s">
        <v>36</v>
      </c>
      <c r="C61" s="14" t="s">
        <v>37</v>
      </c>
      <c r="D61" s="15" t="s">
        <v>38</v>
      </c>
      <c r="E61" s="16" t="s">
        <v>167</v>
      </c>
      <c r="F61" s="17" t="s">
        <v>40</v>
      </c>
      <c r="G61" s="18" t="s">
        <v>41</v>
      </c>
      <c r="H61" s="19" t="s">
        <v>168</v>
      </c>
      <c r="I61" s="20" t="s">
        <v>43</v>
      </c>
      <c r="J61" s="22" t="n">
        <v>24.24</v>
      </c>
      <c r="K61" s="14"/>
      <c r="L61" s="22" t="n">
        <v>24.24</v>
      </c>
      <c r="M61" s="14"/>
      <c r="N61" s="14"/>
      <c r="O61" s="14"/>
      <c r="P61" s="14"/>
      <c r="Q61" s="26"/>
      <c r="R61" s="14" t="s">
        <v>44</v>
      </c>
      <c r="S61" s="14" t="s">
        <v>45</v>
      </c>
      <c r="T61" s="14" t="s">
        <v>46</v>
      </c>
      <c r="U61" s="14" t="s">
        <v>47</v>
      </c>
      <c r="V61" s="22" t="n">
        <v>24.24</v>
      </c>
      <c r="W61" s="34" t="s">
        <v>52</v>
      </c>
      <c r="X61" s="34" t="s">
        <v>52</v>
      </c>
      <c r="Y61" s="34" t="s">
        <v>52</v>
      </c>
      <c r="Z61" s="14" t="s">
        <v>46</v>
      </c>
      <c r="AA61" s="14" t="s">
        <v>41</v>
      </c>
      <c r="AB61" s="34" t="s">
        <v>52</v>
      </c>
      <c r="AC61" s="27" t="n">
        <v>43607</v>
      </c>
      <c r="AD61" s="14" t="s">
        <v>49</v>
      </c>
    </row>
    <row r="62" s="2" customFormat="true" ht="96" hidden="false" customHeight="false" outlineLevel="0" collapsed="false">
      <c r="A62" s="13" t="n">
        <v>57</v>
      </c>
      <c r="B62" s="14" t="s">
        <v>36</v>
      </c>
      <c r="C62" s="14" t="s">
        <v>37</v>
      </c>
      <c r="D62" s="15" t="s">
        <v>38</v>
      </c>
      <c r="E62" s="16" t="s">
        <v>169</v>
      </c>
      <c r="F62" s="17" t="s">
        <v>40</v>
      </c>
      <c r="G62" s="18" t="s">
        <v>41</v>
      </c>
      <c r="H62" s="19" t="s">
        <v>170</v>
      </c>
      <c r="I62" s="20" t="s">
        <v>43</v>
      </c>
      <c r="J62" s="22" t="n">
        <v>22.52</v>
      </c>
      <c r="K62" s="14"/>
      <c r="L62" s="22" t="n">
        <v>22.52</v>
      </c>
      <c r="M62" s="14"/>
      <c r="N62" s="14"/>
      <c r="O62" s="14"/>
      <c r="P62" s="14"/>
      <c r="Q62" s="26"/>
      <c r="R62" s="14" t="s">
        <v>44</v>
      </c>
      <c r="S62" s="14" t="s">
        <v>45</v>
      </c>
      <c r="T62" s="14" t="s">
        <v>46</v>
      </c>
      <c r="U62" s="14" t="s">
        <v>47</v>
      </c>
      <c r="V62" s="22" t="n">
        <v>22.52</v>
      </c>
      <c r="W62" s="14" t="s">
        <v>62</v>
      </c>
      <c r="X62" s="14" t="s">
        <v>62</v>
      </c>
      <c r="Y62" s="14" t="s">
        <v>62</v>
      </c>
      <c r="Z62" s="14" t="s">
        <v>46</v>
      </c>
      <c r="AA62" s="14" t="s">
        <v>41</v>
      </c>
      <c r="AB62" s="14" t="s">
        <v>62</v>
      </c>
      <c r="AC62" s="27" t="n">
        <v>43591</v>
      </c>
      <c r="AD62" s="14" t="s">
        <v>49</v>
      </c>
    </row>
    <row r="63" s="2" customFormat="true" ht="96" hidden="false" customHeight="false" outlineLevel="0" collapsed="false">
      <c r="A63" s="13" t="n">
        <v>58</v>
      </c>
      <c r="B63" s="14" t="s">
        <v>36</v>
      </c>
      <c r="C63" s="14" t="s">
        <v>37</v>
      </c>
      <c r="D63" s="14" t="n">
        <v>2018</v>
      </c>
      <c r="E63" s="16" t="s">
        <v>171</v>
      </c>
      <c r="F63" s="17" t="s">
        <v>40</v>
      </c>
      <c r="G63" s="18" t="s">
        <v>41</v>
      </c>
      <c r="H63" s="19" t="s">
        <v>172</v>
      </c>
      <c r="I63" s="20" t="s">
        <v>43</v>
      </c>
      <c r="J63" s="22" t="n">
        <v>19.84</v>
      </c>
      <c r="K63" s="14"/>
      <c r="L63" s="22" t="n">
        <v>19.84</v>
      </c>
      <c r="M63" s="14"/>
      <c r="N63" s="14"/>
      <c r="O63" s="14"/>
      <c r="P63" s="14"/>
      <c r="Q63" s="26"/>
      <c r="R63" s="14" t="s">
        <v>44</v>
      </c>
      <c r="S63" s="14" t="s">
        <v>45</v>
      </c>
      <c r="T63" s="14" t="s">
        <v>46</v>
      </c>
      <c r="U63" s="14" t="s">
        <v>47</v>
      </c>
      <c r="V63" s="22" t="n">
        <v>19.84</v>
      </c>
      <c r="W63" s="14" t="s">
        <v>62</v>
      </c>
      <c r="X63" s="14" t="s">
        <v>62</v>
      </c>
      <c r="Y63" s="14" t="s">
        <v>62</v>
      </c>
      <c r="Z63" s="14" t="s">
        <v>46</v>
      </c>
      <c r="AA63" s="14" t="s">
        <v>41</v>
      </c>
      <c r="AB63" s="14" t="s">
        <v>62</v>
      </c>
      <c r="AC63" s="27" t="n">
        <v>44060</v>
      </c>
      <c r="AD63" s="14" t="s">
        <v>49</v>
      </c>
    </row>
    <row r="64" s="2" customFormat="true" ht="96" hidden="false" customHeight="false" outlineLevel="0" collapsed="false">
      <c r="A64" s="13" t="n">
        <v>59</v>
      </c>
      <c r="B64" s="14" t="s">
        <v>36</v>
      </c>
      <c r="C64" s="14" t="s">
        <v>37</v>
      </c>
      <c r="D64" s="14" t="n">
        <v>2018</v>
      </c>
      <c r="E64" s="16" t="s">
        <v>173</v>
      </c>
      <c r="F64" s="17" t="s">
        <v>40</v>
      </c>
      <c r="G64" s="18" t="s">
        <v>41</v>
      </c>
      <c r="H64" s="19" t="s">
        <v>174</v>
      </c>
      <c r="I64" s="20" t="s">
        <v>43</v>
      </c>
      <c r="J64" s="22" t="n">
        <v>32.84</v>
      </c>
      <c r="K64" s="14"/>
      <c r="L64" s="22" t="n">
        <v>32.84</v>
      </c>
      <c r="M64" s="14"/>
      <c r="N64" s="14"/>
      <c r="O64" s="14"/>
      <c r="P64" s="14"/>
      <c r="Q64" s="26"/>
      <c r="R64" s="14" t="s">
        <v>44</v>
      </c>
      <c r="S64" s="14" t="s">
        <v>45</v>
      </c>
      <c r="T64" s="14" t="s">
        <v>46</v>
      </c>
      <c r="U64" s="14" t="s">
        <v>47</v>
      </c>
      <c r="V64" s="22" t="n">
        <v>32.84</v>
      </c>
      <c r="W64" s="14" t="s">
        <v>62</v>
      </c>
      <c r="X64" s="14" t="s">
        <v>62</v>
      </c>
      <c r="Y64" s="14" t="s">
        <v>62</v>
      </c>
      <c r="Z64" s="14" t="s">
        <v>46</v>
      </c>
      <c r="AA64" s="14" t="s">
        <v>41</v>
      </c>
      <c r="AB64" s="14" t="s">
        <v>62</v>
      </c>
      <c r="AC64" s="27" t="n">
        <v>44060</v>
      </c>
      <c r="AD64" s="14" t="s">
        <v>49</v>
      </c>
    </row>
    <row r="65" s="2" customFormat="true" ht="80" hidden="false" customHeight="true" outlineLevel="0" collapsed="false">
      <c r="A65" s="13" t="n">
        <v>60</v>
      </c>
      <c r="B65" s="14" t="s">
        <v>36</v>
      </c>
      <c r="C65" s="14" t="s">
        <v>37</v>
      </c>
      <c r="D65" s="14" t="n">
        <v>2018</v>
      </c>
      <c r="E65" s="16" t="s">
        <v>175</v>
      </c>
      <c r="F65" s="17" t="s">
        <v>40</v>
      </c>
      <c r="G65" s="18" t="s">
        <v>41</v>
      </c>
      <c r="H65" s="19" t="s">
        <v>176</v>
      </c>
      <c r="I65" s="20" t="s">
        <v>43</v>
      </c>
      <c r="J65" s="22" t="n">
        <v>99.52</v>
      </c>
      <c r="K65" s="14"/>
      <c r="L65" s="22" t="n">
        <v>99.52</v>
      </c>
      <c r="M65" s="14"/>
      <c r="N65" s="14"/>
      <c r="O65" s="14"/>
      <c r="P65" s="14"/>
      <c r="Q65" s="26"/>
      <c r="R65" s="14" t="s">
        <v>44</v>
      </c>
      <c r="S65" s="14" t="s">
        <v>45</v>
      </c>
      <c r="T65" s="14" t="s">
        <v>46</v>
      </c>
      <c r="U65" s="14" t="s">
        <v>47</v>
      </c>
      <c r="V65" s="22" t="n">
        <v>99.52</v>
      </c>
      <c r="W65" s="34" t="s">
        <v>88</v>
      </c>
      <c r="X65" s="34" t="s">
        <v>88</v>
      </c>
      <c r="Y65" s="34" t="s">
        <v>88</v>
      </c>
      <c r="Z65" s="14" t="s">
        <v>46</v>
      </c>
      <c r="AA65" s="14" t="s">
        <v>41</v>
      </c>
      <c r="AB65" s="34" t="s">
        <v>88</v>
      </c>
      <c r="AC65" s="27" t="n">
        <v>44060</v>
      </c>
      <c r="AD65" s="14" t="s">
        <v>49</v>
      </c>
    </row>
    <row r="66" s="2" customFormat="true" ht="96" hidden="false" customHeight="false" outlineLevel="0" collapsed="false">
      <c r="A66" s="13" t="n">
        <v>61</v>
      </c>
      <c r="B66" s="14" t="s">
        <v>36</v>
      </c>
      <c r="C66" s="14" t="s">
        <v>37</v>
      </c>
      <c r="D66" s="15" t="s">
        <v>38</v>
      </c>
      <c r="E66" s="16" t="s">
        <v>177</v>
      </c>
      <c r="F66" s="17" t="s">
        <v>40</v>
      </c>
      <c r="G66" s="18" t="s">
        <v>41</v>
      </c>
      <c r="H66" s="19" t="s">
        <v>178</v>
      </c>
      <c r="I66" s="20" t="s">
        <v>43</v>
      </c>
      <c r="J66" s="22" t="n">
        <v>50.8</v>
      </c>
      <c r="K66" s="14"/>
      <c r="L66" s="22" t="n">
        <v>50.8</v>
      </c>
      <c r="M66" s="14"/>
      <c r="N66" s="14"/>
      <c r="O66" s="14"/>
      <c r="P66" s="14"/>
      <c r="Q66" s="26"/>
      <c r="R66" s="14" t="s">
        <v>44</v>
      </c>
      <c r="S66" s="14" t="s">
        <v>45</v>
      </c>
      <c r="T66" s="14" t="s">
        <v>46</v>
      </c>
      <c r="U66" s="14" t="s">
        <v>47</v>
      </c>
      <c r="V66" s="22" t="n">
        <v>50.8</v>
      </c>
      <c r="W66" s="34" t="s">
        <v>88</v>
      </c>
      <c r="X66" s="34" t="s">
        <v>88</v>
      </c>
      <c r="Y66" s="34" t="s">
        <v>88</v>
      </c>
      <c r="Z66" s="14" t="s">
        <v>46</v>
      </c>
      <c r="AA66" s="14" t="s">
        <v>41</v>
      </c>
      <c r="AB66" s="34" t="s">
        <v>88</v>
      </c>
      <c r="AC66" s="27" t="n">
        <v>43607</v>
      </c>
      <c r="AD66" s="14" t="s">
        <v>49</v>
      </c>
    </row>
    <row r="67" s="2" customFormat="true" ht="96" hidden="false" customHeight="false" outlineLevel="0" collapsed="false">
      <c r="A67" s="13" t="n">
        <v>62</v>
      </c>
      <c r="B67" s="14" t="s">
        <v>36</v>
      </c>
      <c r="C67" s="14" t="s">
        <v>37</v>
      </c>
      <c r="D67" s="14" t="n">
        <v>2018</v>
      </c>
      <c r="E67" s="16" t="s">
        <v>179</v>
      </c>
      <c r="F67" s="17" t="s">
        <v>40</v>
      </c>
      <c r="G67" s="18" t="s">
        <v>41</v>
      </c>
      <c r="H67" s="19" t="s">
        <v>180</v>
      </c>
      <c r="I67" s="20" t="s">
        <v>43</v>
      </c>
      <c r="J67" s="22" t="n">
        <v>59.32</v>
      </c>
      <c r="K67" s="14"/>
      <c r="L67" s="22" t="n">
        <v>59.32</v>
      </c>
      <c r="M67" s="14"/>
      <c r="N67" s="14"/>
      <c r="O67" s="14"/>
      <c r="P67" s="14"/>
      <c r="Q67" s="26"/>
      <c r="R67" s="14" t="s">
        <v>44</v>
      </c>
      <c r="S67" s="14" t="s">
        <v>45</v>
      </c>
      <c r="T67" s="14" t="s">
        <v>46</v>
      </c>
      <c r="U67" s="14" t="s">
        <v>47</v>
      </c>
      <c r="V67" s="35" t="n">
        <v>59.32</v>
      </c>
      <c r="W67" s="34" t="s">
        <v>88</v>
      </c>
      <c r="X67" s="34" t="s">
        <v>88</v>
      </c>
      <c r="Y67" s="34" t="s">
        <v>88</v>
      </c>
      <c r="Z67" s="14" t="s">
        <v>46</v>
      </c>
      <c r="AA67" s="14" t="s">
        <v>41</v>
      </c>
      <c r="AB67" s="34" t="s">
        <v>88</v>
      </c>
      <c r="AC67" s="27" t="n">
        <v>44060</v>
      </c>
      <c r="AD67" s="14" t="s">
        <v>49</v>
      </c>
    </row>
    <row r="68" s="32" customFormat="true" ht="96" hidden="false" customHeight="false" outlineLevel="0" collapsed="false">
      <c r="A68" s="13" t="n">
        <v>63</v>
      </c>
      <c r="B68" s="14" t="s">
        <v>36</v>
      </c>
      <c r="C68" s="14" t="s">
        <v>37</v>
      </c>
      <c r="D68" s="14" t="n">
        <v>2018</v>
      </c>
      <c r="E68" s="16" t="s">
        <v>181</v>
      </c>
      <c r="F68" s="17" t="s">
        <v>40</v>
      </c>
      <c r="G68" s="18" t="s">
        <v>41</v>
      </c>
      <c r="H68" s="19" t="s">
        <v>182</v>
      </c>
      <c r="I68" s="20" t="s">
        <v>43</v>
      </c>
      <c r="J68" s="22" t="n">
        <v>102</v>
      </c>
      <c r="K68" s="14"/>
      <c r="L68" s="22" t="n">
        <v>102</v>
      </c>
      <c r="M68" s="14"/>
      <c r="N68" s="14"/>
      <c r="O68" s="14"/>
      <c r="P68" s="14"/>
      <c r="Q68" s="26"/>
      <c r="R68" s="14" t="s">
        <v>44</v>
      </c>
      <c r="S68" s="14" t="s">
        <v>45</v>
      </c>
      <c r="T68" s="14" t="s">
        <v>46</v>
      </c>
      <c r="U68" s="14" t="s">
        <v>47</v>
      </c>
      <c r="V68" s="36" t="n">
        <v>102</v>
      </c>
      <c r="W68" s="34" t="s">
        <v>88</v>
      </c>
      <c r="X68" s="34" t="s">
        <v>88</v>
      </c>
      <c r="Y68" s="34" t="s">
        <v>88</v>
      </c>
      <c r="Z68" s="14" t="s">
        <v>46</v>
      </c>
      <c r="AA68" s="14" t="s">
        <v>41</v>
      </c>
      <c r="AB68" s="34" t="s">
        <v>88</v>
      </c>
      <c r="AC68" s="27" t="n">
        <v>44060</v>
      </c>
      <c r="AD68" s="14" t="s">
        <v>49</v>
      </c>
    </row>
    <row r="69" s="2" customFormat="true" ht="96" hidden="false" customHeight="false" outlineLevel="0" collapsed="false">
      <c r="A69" s="13" t="n">
        <v>64</v>
      </c>
      <c r="B69" s="14" t="s">
        <v>36</v>
      </c>
      <c r="C69" s="14" t="s">
        <v>37</v>
      </c>
      <c r="D69" s="15" t="s">
        <v>38</v>
      </c>
      <c r="E69" s="29" t="s">
        <v>183</v>
      </c>
      <c r="F69" s="17" t="s">
        <v>40</v>
      </c>
      <c r="G69" s="18" t="s">
        <v>41</v>
      </c>
      <c r="H69" s="19" t="s">
        <v>184</v>
      </c>
      <c r="I69" s="20" t="s">
        <v>43</v>
      </c>
      <c r="J69" s="22" t="n">
        <v>24.8</v>
      </c>
      <c r="K69" s="14"/>
      <c r="L69" s="22" t="n">
        <v>24.8</v>
      </c>
      <c r="M69" s="14"/>
      <c r="N69" s="14"/>
      <c r="O69" s="14"/>
      <c r="P69" s="14"/>
      <c r="Q69" s="26"/>
      <c r="R69" s="14" t="s">
        <v>44</v>
      </c>
      <c r="S69" s="14" t="s">
        <v>45</v>
      </c>
      <c r="T69" s="14" t="s">
        <v>46</v>
      </c>
      <c r="U69" s="14" t="s">
        <v>47</v>
      </c>
      <c r="V69" s="35" t="n">
        <v>24.8</v>
      </c>
      <c r="W69" s="14" t="s">
        <v>93</v>
      </c>
      <c r="X69" s="14" t="s">
        <v>93</v>
      </c>
      <c r="Y69" s="14" t="s">
        <v>93</v>
      </c>
      <c r="Z69" s="14" t="s">
        <v>46</v>
      </c>
      <c r="AA69" s="14" t="s">
        <v>41</v>
      </c>
      <c r="AB69" s="14" t="s">
        <v>93</v>
      </c>
      <c r="AC69" s="27" t="n">
        <v>43591</v>
      </c>
      <c r="AD69" s="14" t="s">
        <v>49</v>
      </c>
    </row>
    <row r="70" s="2" customFormat="true" ht="96" hidden="false" customHeight="false" outlineLevel="0" collapsed="false">
      <c r="A70" s="13" t="n">
        <v>65</v>
      </c>
      <c r="B70" s="14" t="s">
        <v>36</v>
      </c>
      <c r="C70" s="14" t="s">
        <v>37</v>
      </c>
      <c r="D70" s="15" t="s">
        <v>38</v>
      </c>
      <c r="E70" s="29" t="s">
        <v>185</v>
      </c>
      <c r="F70" s="17" t="s">
        <v>40</v>
      </c>
      <c r="G70" s="18" t="s">
        <v>41</v>
      </c>
      <c r="H70" s="19" t="s">
        <v>186</v>
      </c>
      <c r="I70" s="20" t="s">
        <v>43</v>
      </c>
      <c r="J70" s="30" t="n">
        <v>21.44</v>
      </c>
      <c r="K70" s="14"/>
      <c r="L70" s="30" t="n">
        <v>21.44</v>
      </c>
      <c r="M70" s="14"/>
      <c r="N70" s="14"/>
      <c r="O70" s="14"/>
      <c r="P70" s="14"/>
      <c r="Q70" s="31"/>
      <c r="R70" s="14" t="s">
        <v>44</v>
      </c>
      <c r="S70" s="14" t="s">
        <v>45</v>
      </c>
      <c r="T70" s="14" t="s">
        <v>46</v>
      </c>
      <c r="U70" s="14" t="s">
        <v>47</v>
      </c>
      <c r="V70" s="35" t="n">
        <v>21.44</v>
      </c>
      <c r="W70" s="14" t="s">
        <v>93</v>
      </c>
      <c r="X70" s="14" t="s">
        <v>93</v>
      </c>
      <c r="Y70" s="14" t="s">
        <v>93</v>
      </c>
      <c r="Z70" s="14" t="s">
        <v>46</v>
      </c>
      <c r="AA70" s="14" t="s">
        <v>41</v>
      </c>
      <c r="AB70" s="14" t="s">
        <v>93</v>
      </c>
      <c r="AC70" s="27" t="n">
        <v>43607</v>
      </c>
      <c r="AD70" s="14" t="s">
        <v>49</v>
      </c>
    </row>
    <row r="71" s="2" customFormat="true" ht="96" hidden="false" customHeight="false" outlineLevel="0" collapsed="false">
      <c r="A71" s="13" t="n">
        <v>66</v>
      </c>
      <c r="B71" s="14" t="s">
        <v>36</v>
      </c>
      <c r="C71" s="14" t="s">
        <v>37</v>
      </c>
      <c r="D71" s="15" t="s">
        <v>38</v>
      </c>
      <c r="E71" s="29" t="s">
        <v>187</v>
      </c>
      <c r="F71" s="17" t="s">
        <v>40</v>
      </c>
      <c r="G71" s="18" t="s">
        <v>41</v>
      </c>
      <c r="H71" s="19" t="s">
        <v>188</v>
      </c>
      <c r="I71" s="20" t="s">
        <v>43</v>
      </c>
      <c r="J71" s="30" t="n">
        <v>38.64</v>
      </c>
      <c r="K71" s="14"/>
      <c r="L71" s="30" t="n">
        <v>38.64</v>
      </c>
      <c r="M71" s="14"/>
      <c r="N71" s="14"/>
      <c r="O71" s="14"/>
      <c r="P71" s="14"/>
      <c r="Q71" s="31"/>
      <c r="R71" s="14" t="s">
        <v>44</v>
      </c>
      <c r="S71" s="14" t="s">
        <v>45</v>
      </c>
      <c r="T71" s="14" t="s">
        <v>46</v>
      </c>
      <c r="U71" s="14" t="s">
        <v>47</v>
      </c>
      <c r="V71" s="37" t="n">
        <v>38.64</v>
      </c>
      <c r="W71" s="14" t="s">
        <v>93</v>
      </c>
      <c r="X71" s="14" t="s">
        <v>93</v>
      </c>
      <c r="Y71" s="14" t="s">
        <v>93</v>
      </c>
      <c r="Z71" s="14" t="s">
        <v>46</v>
      </c>
      <c r="AA71" s="14" t="s">
        <v>41</v>
      </c>
      <c r="AB71" s="14" t="s">
        <v>93</v>
      </c>
      <c r="AC71" s="27" t="n">
        <v>43607</v>
      </c>
      <c r="AD71" s="14" t="s">
        <v>49</v>
      </c>
    </row>
    <row r="72" s="2" customFormat="true" ht="96" hidden="false" customHeight="false" outlineLevel="0" collapsed="false">
      <c r="A72" s="13" t="n">
        <v>67</v>
      </c>
      <c r="B72" s="14" t="s">
        <v>36</v>
      </c>
      <c r="C72" s="14" t="s">
        <v>37</v>
      </c>
      <c r="D72" s="15" t="s">
        <v>38</v>
      </c>
      <c r="E72" s="29" t="s">
        <v>189</v>
      </c>
      <c r="F72" s="17" t="s">
        <v>40</v>
      </c>
      <c r="G72" s="18" t="s">
        <v>41</v>
      </c>
      <c r="H72" s="19" t="s">
        <v>190</v>
      </c>
      <c r="I72" s="20" t="s">
        <v>43</v>
      </c>
      <c r="J72" s="30" t="n">
        <v>51.12</v>
      </c>
      <c r="K72" s="14"/>
      <c r="L72" s="30" t="n">
        <v>51.12</v>
      </c>
      <c r="M72" s="14"/>
      <c r="N72" s="14"/>
      <c r="O72" s="14"/>
      <c r="P72" s="14"/>
      <c r="Q72" s="31"/>
      <c r="R72" s="14" t="s">
        <v>44</v>
      </c>
      <c r="S72" s="14" t="s">
        <v>45</v>
      </c>
      <c r="T72" s="14" t="s">
        <v>46</v>
      </c>
      <c r="U72" s="14" t="s">
        <v>47</v>
      </c>
      <c r="V72" s="37" t="n">
        <v>51.12</v>
      </c>
      <c r="W72" s="14" t="s">
        <v>93</v>
      </c>
      <c r="X72" s="14" t="s">
        <v>93</v>
      </c>
      <c r="Y72" s="14" t="s">
        <v>93</v>
      </c>
      <c r="Z72" s="14" t="s">
        <v>46</v>
      </c>
      <c r="AA72" s="14" t="s">
        <v>41</v>
      </c>
      <c r="AB72" s="14" t="s">
        <v>93</v>
      </c>
      <c r="AC72" s="27" t="n">
        <v>43607</v>
      </c>
      <c r="AD72" s="14" t="s">
        <v>49</v>
      </c>
    </row>
    <row r="73" s="2" customFormat="true" ht="96" hidden="false" customHeight="false" outlineLevel="0" collapsed="false">
      <c r="A73" s="13" t="n">
        <v>68</v>
      </c>
      <c r="B73" s="14" t="s">
        <v>36</v>
      </c>
      <c r="C73" s="14" t="s">
        <v>37</v>
      </c>
      <c r="D73" s="14" t="n">
        <v>2018</v>
      </c>
      <c r="E73" s="29" t="s">
        <v>191</v>
      </c>
      <c r="F73" s="17" t="s">
        <v>40</v>
      </c>
      <c r="G73" s="18" t="s">
        <v>41</v>
      </c>
      <c r="H73" s="19" t="s">
        <v>192</v>
      </c>
      <c r="I73" s="20" t="s">
        <v>43</v>
      </c>
      <c r="J73" s="30" t="n">
        <v>43.96</v>
      </c>
      <c r="K73" s="14"/>
      <c r="L73" s="30" t="n">
        <v>43.96</v>
      </c>
      <c r="M73" s="14"/>
      <c r="N73" s="14"/>
      <c r="O73" s="14"/>
      <c r="P73" s="14"/>
      <c r="Q73" s="31"/>
      <c r="R73" s="14" t="s">
        <v>44</v>
      </c>
      <c r="S73" s="14" t="s">
        <v>45</v>
      </c>
      <c r="T73" s="14" t="s">
        <v>46</v>
      </c>
      <c r="U73" s="14" t="s">
        <v>47</v>
      </c>
      <c r="V73" s="37" t="n">
        <v>43.96</v>
      </c>
      <c r="W73" s="14" t="s">
        <v>93</v>
      </c>
      <c r="X73" s="14" t="s">
        <v>93</v>
      </c>
      <c r="Y73" s="14" t="s">
        <v>93</v>
      </c>
      <c r="Z73" s="14" t="s">
        <v>46</v>
      </c>
      <c r="AA73" s="14" t="s">
        <v>41</v>
      </c>
      <c r="AB73" s="14" t="s">
        <v>93</v>
      </c>
      <c r="AC73" s="27" t="n">
        <v>44060</v>
      </c>
      <c r="AD73" s="14" t="s">
        <v>49</v>
      </c>
    </row>
    <row r="74" s="2" customFormat="true" ht="96" hidden="false" customHeight="false" outlineLevel="0" collapsed="false">
      <c r="A74" s="13" t="n">
        <v>69</v>
      </c>
      <c r="B74" s="14" t="s">
        <v>36</v>
      </c>
      <c r="C74" s="14" t="s">
        <v>37</v>
      </c>
      <c r="D74" s="15" t="s">
        <v>38</v>
      </c>
      <c r="E74" s="16" t="s">
        <v>193</v>
      </c>
      <c r="F74" s="17" t="s">
        <v>40</v>
      </c>
      <c r="G74" s="18" t="s">
        <v>41</v>
      </c>
      <c r="H74" s="19" t="s">
        <v>194</v>
      </c>
      <c r="I74" s="20" t="s">
        <v>43</v>
      </c>
      <c r="J74" s="30" t="n">
        <v>6.6</v>
      </c>
      <c r="K74" s="14"/>
      <c r="L74" s="30" t="n">
        <v>6.6</v>
      </c>
      <c r="M74" s="14"/>
      <c r="N74" s="14"/>
      <c r="O74" s="14"/>
      <c r="P74" s="14"/>
      <c r="Q74" s="31"/>
      <c r="R74" s="14" t="s">
        <v>44</v>
      </c>
      <c r="S74" s="14" t="s">
        <v>45</v>
      </c>
      <c r="T74" s="14" t="s">
        <v>46</v>
      </c>
      <c r="U74" s="14" t="s">
        <v>47</v>
      </c>
      <c r="V74" s="37" t="n">
        <v>6.6</v>
      </c>
      <c r="W74" s="14" t="s">
        <v>104</v>
      </c>
      <c r="X74" s="14" t="s">
        <v>104</v>
      </c>
      <c r="Y74" s="14" t="s">
        <v>104</v>
      </c>
      <c r="Z74" s="14" t="s">
        <v>46</v>
      </c>
      <c r="AA74" s="14" t="s">
        <v>41</v>
      </c>
      <c r="AB74" s="14" t="s">
        <v>104</v>
      </c>
      <c r="AC74" s="27" t="n">
        <v>43591</v>
      </c>
      <c r="AD74" s="14" t="s">
        <v>49</v>
      </c>
    </row>
    <row r="75" s="2" customFormat="true" ht="96" hidden="false" customHeight="false" outlineLevel="0" collapsed="false">
      <c r="A75" s="13" t="n">
        <v>70</v>
      </c>
      <c r="B75" s="14" t="s">
        <v>36</v>
      </c>
      <c r="C75" s="14" t="s">
        <v>37</v>
      </c>
      <c r="D75" s="15" t="s">
        <v>38</v>
      </c>
      <c r="E75" s="16" t="s">
        <v>195</v>
      </c>
      <c r="F75" s="17" t="s">
        <v>40</v>
      </c>
      <c r="G75" s="18" t="s">
        <v>41</v>
      </c>
      <c r="H75" s="19" t="s">
        <v>196</v>
      </c>
      <c r="I75" s="20" t="s">
        <v>43</v>
      </c>
      <c r="J75" s="30" t="n">
        <v>35.36</v>
      </c>
      <c r="K75" s="14"/>
      <c r="L75" s="30" t="n">
        <v>35.36</v>
      </c>
      <c r="M75" s="14"/>
      <c r="N75" s="14"/>
      <c r="O75" s="14"/>
      <c r="P75" s="14"/>
      <c r="Q75" s="31"/>
      <c r="R75" s="14" t="s">
        <v>44</v>
      </c>
      <c r="S75" s="14" t="s">
        <v>45</v>
      </c>
      <c r="T75" s="14" t="s">
        <v>46</v>
      </c>
      <c r="U75" s="14" t="s">
        <v>47</v>
      </c>
      <c r="V75" s="37" t="n">
        <v>35.36</v>
      </c>
      <c r="W75" s="14" t="s">
        <v>104</v>
      </c>
      <c r="X75" s="14" t="s">
        <v>104</v>
      </c>
      <c r="Y75" s="14" t="s">
        <v>104</v>
      </c>
      <c r="Z75" s="14" t="s">
        <v>46</v>
      </c>
      <c r="AA75" s="14" t="s">
        <v>41</v>
      </c>
      <c r="AB75" s="14" t="s">
        <v>104</v>
      </c>
      <c r="AC75" s="27" t="n">
        <v>43607</v>
      </c>
      <c r="AD75" s="14" t="s">
        <v>49</v>
      </c>
    </row>
    <row r="76" s="2" customFormat="true" ht="96" hidden="false" customHeight="false" outlineLevel="0" collapsed="false">
      <c r="A76" s="13" t="n">
        <v>71</v>
      </c>
      <c r="B76" s="14" t="s">
        <v>36</v>
      </c>
      <c r="C76" s="14" t="s">
        <v>37</v>
      </c>
      <c r="D76" s="15" t="s">
        <v>38</v>
      </c>
      <c r="E76" s="16" t="s">
        <v>197</v>
      </c>
      <c r="F76" s="17" t="s">
        <v>40</v>
      </c>
      <c r="G76" s="18" t="s">
        <v>41</v>
      </c>
      <c r="H76" s="19" t="s">
        <v>198</v>
      </c>
      <c r="I76" s="20" t="s">
        <v>43</v>
      </c>
      <c r="J76" s="22" t="n">
        <v>24.12</v>
      </c>
      <c r="K76" s="14"/>
      <c r="L76" s="22" t="n">
        <v>24.12</v>
      </c>
      <c r="M76" s="14"/>
      <c r="N76" s="14"/>
      <c r="O76" s="14"/>
      <c r="P76" s="14"/>
      <c r="Q76" s="26"/>
      <c r="R76" s="14" t="s">
        <v>44</v>
      </c>
      <c r="S76" s="14" t="s">
        <v>45</v>
      </c>
      <c r="T76" s="14" t="s">
        <v>46</v>
      </c>
      <c r="U76" s="14" t="s">
        <v>47</v>
      </c>
      <c r="V76" s="35" t="n">
        <v>24.12</v>
      </c>
      <c r="W76" s="14" t="s">
        <v>104</v>
      </c>
      <c r="X76" s="14" t="s">
        <v>104</v>
      </c>
      <c r="Y76" s="14" t="s">
        <v>104</v>
      </c>
      <c r="Z76" s="14" t="s">
        <v>46</v>
      </c>
      <c r="AA76" s="14" t="s">
        <v>41</v>
      </c>
      <c r="AB76" s="14" t="s">
        <v>104</v>
      </c>
      <c r="AC76" s="27" t="n">
        <v>43591</v>
      </c>
      <c r="AD76" s="14" t="s">
        <v>49</v>
      </c>
    </row>
    <row r="77" s="2" customFormat="true" ht="96" hidden="false" customHeight="false" outlineLevel="0" collapsed="false">
      <c r="A77" s="13" t="n">
        <v>72</v>
      </c>
      <c r="B77" s="14" t="s">
        <v>36</v>
      </c>
      <c r="C77" s="14" t="s">
        <v>37</v>
      </c>
      <c r="D77" s="14" t="n">
        <v>2018</v>
      </c>
      <c r="E77" s="16" t="s">
        <v>199</v>
      </c>
      <c r="F77" s="17" t="s">
        <v>40</v>
      </c>
      <c r="G77" s="18" t="s">
        <v>41</v>
      </c>
      <c r="H77" s="19" t="s">
        <v>200</v>
      </c>
      <c r="I77" s="20" t="s">
        <v>43</v>
      </c>
      <c r="J77" s="30" t="n">
        <v>10.04</v>
      </c>
      <c r="K77" s="14"/>
      <c r="L77" s="30" t="n">
        <v>10.04</v>
      </c>
      <c r="M77" s="14"/>
      <c r="N77" s="14"/>
      <c r="O77" s="14"/>
      <c r="P77" s="14"/>
      <c r="Q77" s="31"/>
      <c r="R77" s="14" t="s">
        <v>44</v>
      </c>
      <c r="S77" s="14" t="s">
        <v>45</v>
      </c>
      <c r="T77" s="14" t="s">
        <v>46</v>
      </c>
      <c r="U77" s="14" t="s">
        <v>47</v>
      </c>
      <c r="V77" s="35" t="n">
        <v>10.04</v>
      </c>
      <c r="W77" s="14" t="s">
        <v>104</v>
      </c>
      <c r="X77" s="14" t="s">
        <v>104</v>
      </c>
      <c r="Y77" s="14" t="s">
        <v>104</v>
      </c>
      <c r="Z77" s="14" t="s">
        <v>46</v>
      </c>
      <c r="AA77" s="14" t="s">
        <v>41</v>
      </c>
      <c r="AB77" s="14" t="s">
        <v>104</v>
      </c>
      <c r="AC77" s="27" t="n">
        <v>43614</v>
      </c>
      <c r="AD77" s="14" t="s">
        <v>49</v>
      </c>
    </row>
    <row r="78" s="2" customFormat="true" ht="96" hidden="false" customHeight="false" outlineLevel="0" collapsed="false">
      <c r="A78" s="13" t="n">
        <v>73</v>
      </c>
      <c r="B78" s="14" t="s">
        <v>36</v>
      </c>
      <c r="C78" s="14" t="s">
        <v>37</v>
      </c>
      <c r="D78" s="15" t="s">
        <v>38</v>
      </c>
      <c r="E78" s="16" t="s">
        <v>201</v>
      </c>
      <c r="F78" s="17" t="s">
        <v>40</v>
      </c>
      <c r="G78" s="18" t="s">
        <v>41</v>
      </c>
      <c r="H78" s="19" t="s">
        <v>202</v>
      </c>
      <c r="I78" s="20" t="s">
        <v>43</v>
      </c>
      <c r="J78" s="30" t="n">
        <v>100.4</v>
      </c>
      <c r="K78" s="14"/>
      <c r="L78" s="30" t="n">
        <v>100.4</v>
      </c>
      <c r="M78" s="14"/>
      <c r="N78" s="14"/>
      <c r="O78" s="14"/>
      <c r="P78" s="14"/>
      <c r="Q78" s="31"/>
      <c r="R78" s="14" t="s">
        <v>44</v>
      </c>
      <c r="S78" s="14" t="s">
        <v>45</v>
      </c>
      <c r="T78" s="14" t="s">
        <v>46</v>
      </c>
      <c r="U78" s="14" t="s">
        <v>47</v>
      </c>
      <c r="V78" s="35" t="n">
        <v>100.4</v>
      </c>
      <c r="W78" s="14" t="s">
        <v>104</v>
      </c>
      <c r="X78" s="14" t="s">
        <v>104</v>
      </c>
      <c r="Y78" s="14" t="s">
        <v>104</v>
      </c>
      <c r="Z78" s="14" t="s">
        <v>46</v>
      </c>
      <c r="AA78" s="14" t="s">
        <v>41</v>
      </c>
      <c r="AB78" s="14" t="s">
        <v>104</v>
      </c>
      <c r="AC78" s="27" t="n">
        <v>43607</v>
      </c>
      <c r="AD78" s="14" t="s">
        <v>49</v>
      </c>
    </row>
    <row r="79" s="2" customFormat="true" ht="96" hidden="false" customHeight="false" outlineLevel="0" collapsed="false">
      <c r="A79" s="13" t="n">
        <v>74</v>
      </c>
      <c r="B79" s="14" t="s">
        <v>36</v>
      </c>
      <c r="C79" s="14" t="s">
        <v>37</v>
      </c>
      <c r="D79" s="14" t="n">
        <v>2018</v>
      </c>
      <c r="E79" s="16" t="s">
        <v>203</v>
      </c>
      <c r="F79" s="17" t="s">
        <v>40</v>
      </c>
      <c r="G79" s="18" t="s">
        <v>41</v>
      </c>
      <c r="H79" s="19" t="s">
        <v>204</v>
      </c>
      <c r="I79" s="20" t="s">
        <v>43</v>
      </c>
      <c r="J79" s="22" t="n">
        <v>19.4</v>
      </c>
      <c r="K79" s="14"/>
      <c r="L79" s="22" t="n">
        <v>19.4</v>
      </c>
      <c r="M79" s="14"/>
      <c r="N79" s="14"/>
      <c r="O79" s="14"/>
      <c r="P79" s="14"/>
      <c r="Q79" s="26"/>
      <c r="R79" s="14" t="s">
        <v>44</v>
      </c>
      <c r="S79" s="14" t="s">
        <v>45</v>
      </c>
      <c r="T79" s="14" t="s">
        <v>46</v>
      </c>
      <c r="U79" s="14" t="s">
        <v>47</v>
      </c>
      <c r="V79" s="35" t="n">
        <v>19.4</v>
      </c>
      <c r="W79" s="14" t="s">
        <v>104</v>
      </c>
      <c r="X79" s="14" t="s">
        <v>104</v>
      </c>
      <c r="Y79" s="14" t="s">
        <v>104</v>
      </c>
      <c r="Z79" s="14" t="s">
        <v>46</v>
      </c>
      <c r="AA79" s="14" t="s">
        <v>41</v>
      </c>
      <c r="AB79" s="14" t="s">
        <v>104</v>
      </c>
      <c r="AC79" s="27" t="n">
        <v>44060</v>
      </c>
      <c r="AD79" s="14" t="s">
        <v>49</v>
      </c>
    </row>
    <row r="80" s="39" customFormat="true" ht="96" hidden="false" customHeight="false" outlineLevel="0" collapsed="false">
      <c r="A80" s="13" t="n">
        <v>75</v>
      </c>
      <c r="B80" s="14" t="s">
        <v>36</v>
      </c>
      <c r="C80" s="14" t="s">
        <v>37</v>
      </c>
      <c r="D80" s="15" t="s">
        <v>38</v>
      </c>
      <c r="E80" s="16" t="s">
        <v>205</v>
      </c>
      <c r="F80" s="17" t="s">
        <v>40</v>
      </c>
      <c r="G80" s="18" t="s">
        <v>41</v>
      </c>
      <c r="H80" s="19" t="s">
        <v>206</v>
      </c>
      <c r="I80" s="20" t="s">
        <v>43</v>
      </c>
      <c r="J80" s="33" t="n">
        <v>162.72</v>
      </c>
      <c r="K80" s="14"/>
      <c r="L80" s="22" t="n">
        <v>162.72</v>
      </c>
      <c r="M80" s="14"/>
      <c r="N80" s="14"/>
      <c r="O80" s="14"/>
      <c r="P80" s="14"/>
      <c r="Q80" s="14"/>
      <c r="R80" s="14" t="s">
        <v>44</v>
      </c>
      <c r="S80" s="14" t="s">
        <v>45</v>
      </c>
      <c r="T80" s="14" t="s">
        <v>46</v>
      </c>
      <c r="U80" s="14" t="s">
        <v>47</v>
      </c>
      <c r="V80" s="22" t="n">
        <v>162.72</v>
      </c>
      <c r="W80" s="14" t="s">
        <v>104</v>
      </c>
      <c r="X80" s="14" t="s">
        <v>104</v>
      </c>
      <c r="Y80" s="14" t="s">
        <v>104</v>
      </c>
      <c r="Z80" s="38" t="s">
        <v>46</v>
      </c>
      <c r="AA80" s="14" t="s">
        <v>41</v>
      </c>
      <c r="AB80" s="14" t="s">
        <v>104</v>
      </c>
      <c r="AC80" s="24" t="n">
        <v>43607</v>
      </c>
      <c r="AD80" s="14" t="s">
        <v>49</v>
      </c>
    </row>
    <row r="81" s="39" customFormat="true" ht="96" hidden="false" customHeight="false" outlineLevel="0" collapsed="false">
      <c r="A81" s="13" t="n">
        <v>76</v>
      </c>
      <c r="B81" s="14" t="s">
        <v>36</v>
      </c>
      <c r="C81" s="14" t="s">
        <v>37</v>
      </c>
      <c r="D81" s="14" t="n">
        <v>2018</v>
      </c>
      <c r="E81" s="17" t="s">
        <v>207</v>
      </c>
      <c r="F81" s="17" t="s">
        <v>40</v>
      </c>
      <c r="G81" s="40" t="s">
        <v>41</v>
      </c>
      <c r="H81" s="19" t="s">
        <v>208</v>
      </c>
      <c r="I81" s="20" t="s">
        <v>43</v>
      </c>
      <c r="J81" s="41" t="n">
        <v>30.44</v>
      </c>
      <c r="K81" s="14"/>
      <c r="L81" s="41" t="n">
        <v>30.44</v>
      </c>
      <c r="M81" s="13"/>
      <c r="N81" s="13"/>
      <c r="O81" s="13"/>
      <c r="P81" s="13"/>
      <c r="Q81" s="13"/>
      <c r="R81" s="14" t="s">
        <v>44</v>
      </c>
      <c r="S81" s="14" t="s">
        <v>45</v>
      </c>
      <c r="T81" s="14" t="s">
        <v>46</v>
      </c>
      <c r="U81" s="14" t="s">
        <v>47</v>
      </c>
      <c r="V81" s="41" t="n">
        <v>30.44</v>
      </c>
      <c r="W81" s="38" t="s">
        <v>133</v>
      </c>
      <c r="X81" s="38" t="s">
        <v>133</v>
      </c>
      <c r="Y81" s="38" t="s">
        <v>133</v>
      </c>
      <c r="Z81" s="38" t="s">
        <v>46</v>
      </c>
      <c r="AA81" s="14" t="s">
        <v>41</v>
      </c>
      <c r="AB81" s="38" t="s">
        <v>133</v>
      </c>
      <c r="AC81" s="42" t="n">
        <v>44060</v>
      </c>
      <c r="AD81" s="14" t="s">
        <v>49</v>
      </c>
    </row>
    <row r="82" s="39" customFormat="true" ht="96" hidden="false" customHeight="false" outlineLevel="0" collapsed="false">
      <c r="A82" s="13" t="n">
        <v>77</v>
      </c>
      <c r="B82" s="14" t="s">
        <v>36</v>
      </c>
      <c r="C82" s="14" t="s">
        <v>37</v>
      </c>
      <c r="D82" s="15" t="s">
        <v>38</v>
      </c>
      <c r="E82" s="17" t="s">
        <v>209</v>
      </c>
      <c r="F82" s="17" t="s">
        <v>40</v>
      </c>
      <c r="G82" s="40" t="s">
        <v>41</v>
      </c>
      <c r="H82" s="19" t="s">
        <v>210</v>
      </c>
      <c r="I82" s="20" t="s">
        <v>43</v>
      </c>
      <c r="J82" s="41" t="n">
        <v>41.24</v>
      </c>
      <c r="K82" s="14"/>
      <c r="L82" s="41" t="n">
        <v>41.24</v>
      </c>
      <c r="M82" s="13"/>
      <c r="N82" s="13"/>
      <c r="O82" s="13"/>
      <c r="P82" s="13"/>
      <c r="Q82" s="13"/>
      <c r="R82" s="14" t="s">
        <v>44</v>
      </c>
      <c r="S82" s="14" t="s">
        <v>45</v>
      </c>
      <c r="T82" s="14" t="s">
        <v>46</v>
      </c>
      <c r="U82" s="14" t="s">
        <v>47</v>
      </c>
      <c r="V82" s="41" t="n">
        <v>41.24</v>
      </c>
      <c r="W82" s="14" t="s">
        <v>158</v>
      </c>
      <c r="X82" s="14" t="s">
        <v>158</v>
      </c>
      <c r="Y82" s="14" t="s">
        <v>158</v>
      </c>
      <c r="Z82" s="14" t="s">
        <v>46</v>
      </c>
      <c r="AA82" s="14" t="s">
        <v>41</v>
      </c>
      <c r="AB82" s="14" t="s">
        <v>158</v>
      </c>
      <c r="AC82" s="42" t="n">
        <v>43591</v>
      </c>
      <c r="AD82" s="14" t="s">
        <v>49</v>
      </c>
    </row>
    <row r="83" s="1" customFormat="true" ht="96" hidden="false" customHeight="false" outlineLevel="0" collapsed="false">
      <c r="A83" s="13" t="n">
        <v>78</v>
      </c>
      <c r="B83" s="14" t="s">
        <v>36</v>
      </c>
      <c r="C83" s="14" t="s">
        <v>37</v>
      </c>
      <c r="D83" s="14" t="n">
        <v>2018</v>
      </c>
      <c r="E83" s="16" t="s">
        <v>211</v>
      </c>
      <c r="F83" s="17" t="s">
        <v>212</v>
      </c>
      <c r="G83" s="14" t="s">
        <v>41</v>
      </c>
      <c r="H83" s="19" t="s">
        <v>213</v>
      </c>
      <c r="I83" s="14" t="s">
        <v>43</v>
      </c>
      <c r="J83" s="21" t="n">
        <v>103</v>
      </c>
      <c r="K83" s="14"/>
      <c r="L83" s="22" t="n">
        <v>103</v>
      </c>
      <c r="M83" s="14"/>
      <c r="N83" s="14"/>
      <c r="O83" s="14"/>
      <c r="P83" s="14"/>
      <c r="Q83" s="23"/>
      <c r="R83" s="14" t="s">
        <v>44</v>
      </c>
      <c r="S83" s="14" t="s">
        <v>45</v>
      </c>
      <c r="T83" s="14" t="s">
        <v>46</v>
      </c>
      <c r="U83" s="14" t="s">
        <v>47</v>
      </c>
      <c r="V83" s="22" t="n">
        <v>103</v>
      </c>
      <c r="W83" s="14" t="s">
        <v>214</v>
      </c>
      <c r="X83" s="14" t="s">
        <v>214</v>
      </c>
      <c r="Y83" s="14" t="s">
        <v>214</v>
      </c>
      <c r="Z83" s="14" t="s">
        <v>46</v>
      </c>
      <c r="AA83" s="14" t="s">
        <v>41</v>
      </c>
      <c r="AB83" s="14" t="s">
        <v>214</v>
      </c>
      <c r="AC83" s="24" t="n">
        <v>43591</v>
      </c>
      <c r="AD83" s="14" t="s">
        <v>49</v>
      </c>
    </row>
    <row r="84" s="1" customFormat="true" ht="96" hidden="false" customHeight="false" outlineLevel="0" collapsed="false">
      <c r="A84" s="13" t="n">
        <v>79</v>
      </c>
      <c r="B84" s="14" t="s">
        <v>36</v>
      </c>
      <c r="C84" s="14" t="s">
        <v>37</v>
      </c>
      <c r="D84" s="15" t="s">
        <v>38</v>
      </c>
      <c r="E84" s="25" t="s">
        <v>215</v>
      </c>
      <c r="F84" s="17" t="s">
        <v>212</v>
      </c>
      <c r="G84" s="14" t="s">
        <v>41</v>
      </c>
      <c r="H84" s="19" t="s">
        <v>216</v>
      </c>
      <c r="I84" s="14" t="s">
        <v>43</v>
      </c>
      <c r="J84" s="22" t="n">
        <v>101.68</v>
      </c>
      <c r="K84" s="14"/>
      <c r="L84" s="22" t="n">
        <v>101.68</v>
      </c>
      <c r="M84" s="14"/>
      <c r="N84" s="14"/>
      <c r="O84" s="14"/>
      <c r="P84" s="14"/>
      <c r="Q84" s="14"/>
      <c r="R84" s="14" t="s">
        <v>44</v>
      </c>
      <c r="S84" s="14" t="s">
        <v>45</v>
      </c>
      <c r="T84" s="14" t="s">
        <v>46</v>
      </c>
      <c r="U84" s="14" t="s">
        <v>47</v>
      </c>
      <c r="V84" s="22" t="n">
        <v>101.68</v>
      </c>
      <c r="W84" s="14" t="s">
        <v>214</v>
      </c>
      <c r="X84" s="14" t="s">
        <v>214</v>
      </c>
      <c r="Y84" s="14" t="s">
        <v>214</v>
      </c>
      <c r="Z84" s="14" t="s">
        <v>46</v>
      </c>
      <c r="AA84" s="14" t="s">
        <v>41</v>
      </c>
      <c r="AB84" s="14" t="s">
        <v>214</v>
      </c>
      <c r="AC84" s="24" t="n">
        <v>43607</v>
      </c>
      <c r="AD84" s="14" t="s">
        <v>49</v>
      </c>
    </row>
    <row r="85" s="1" customFormat="true" ht="96" hidden="false" customHeight="false" outlineLevel="0" collapsed="false">
      <c r="A85" s="13" t="n">
        <v>80</v>
      </c>
      <c r="B85" s="14" t="s">
        <v>36</v>
      </c>
      <c r="C85" s="14" t="s">
        <v>37</v>
      </c>
      <c r="D85" s="15" t="s">
        <v>38</v>
      </c>
      <c r="E85" s="25" t="s">
        <v>217</v>
      </c>
      <c r="F85" s="17" t="s">
        <v>212</v>
      </c>
      <c r="G85" s="14" t="s">
        <v>41</v>
      </c>
      <c r="H85" s="19" t="s">
        <v>218</v>
      </c>
      <c r="I85" s="14" t="s">
        <v>43</v>
      </c>
      <c r="J85" s="22" t="n">
        <v>29</v>
      </c>
      <c r="K85" s="14"/>
      <c r="L85" s="22" t="n">
        <v>29</v>
      </c>
      <c r="M85" s="14"/>
      <c r="N85" s="14"/>
      <c r="O85" s="14"/>
      <c r="P85" s="14"/>
      <c r="Q85" s="14"/>
      <c r="R85" s="14" t="s">
        <v>44</v>
      </c>
      <c r="S85" s="14" t="s">
        <v>45</v>
      </c>
      <c r="T85" s="14" t="s">
        <v>46</v>
      </c>
      <c r="U85" s="14" t="s">
        <v>47</v>
      </c>
      <c r="V85" s="22" t="n">
        <v>29</v>
      </c>
      <c r="W85" s="14" t="s">
        <v>214</v>
      </c>
      <c r="X85" s="14" t="s">
        <v>214</v>
      </c>
      <c r="Y85" s="14" t="s">
        <v>214</v>
      </c>
      <c r="Z85" s="14" t="s">
        <v>46</v>
      </c>
      <c r="AA85" s="14" t="s">
        <v>41</v>
      </c>
      <c r="AB85" s="14" t="s">
        <v>214</v>
      </c>
      <c r="AC85" s="24" t="n">
        <v>44060</v>
      </c>
      <c r="AD85" s="14" t="s">
        <v>49</v>
      </c>
    </row>
    <row r="86" s="1" customFormat="true" ht="96" hidden="false" customHeight="false" outlineLevel="0" collapsed="false">
      <c r="A86" s="13" t="n">
        <v>81</v>
      </c>
      <c r="B86" s="14" t="s">
        <v>36</v>
      </c>
      <c r="C86" s="14" t="s">
        <v>37</v>
      </c>
      <c r="D86" s="15" t="s">
        <v>57</v>
      </c>
      <c r="E86" s="16" t="s">
        <v>219</v>
      </c>
      <c r="F86" s="17" t="s">
        <v>212</v>
      </c>
      <c r="G86" s="14" t="s">
        <v>41</v>
      </c>
      <c r="H86" s="19" t="s">
        <v>220</v>
      </c>
      <c r="I86" s="14" t="s">
        <v>43</v>
      </c>
      <c r="J86" s="22" t="n">
        <v>86.76</v>
      </c>
      <c r="K86" s="14"/>
      <c r="L86" s="22" t="n">
        <v>86.76</v>
      </c>
      <c r="M86" s="14"/>
      <c r="N86" s="14"/>
      <c r="O86" s="14"/>
      <c r="P86" s="14"/>
      <c r="Q86" s="14"/>
      <c r="R86" s="14" t="s">
        <v>44</v>
      </c>
      <c r="S86" s="14" t="s">
        <v>45</v>
      </c>
      <c r="T86" s="14" t="s">
        <v>46</v>
      </c>
      <c r="U86" s="14" t="s">
        <v>47</v>
      </c>
      <c r="V86" s="22" t="n">
        <v>86.76</v>
      </c>
      <c r="W86" s="14" t="s">
        <v>214</v>
      </c>
      <c r="X86" s="14" t="s">
        <v>214</v>
      </c>
      <c r="Y86" s="14" t="s">
        <v>214</v>
      </c>
      <c r="Z86" s="14" t="s">
        <v>46</v>
      </c>
      <c r="AA86" s="14" t="s">
        <v>41</v>
      </c>
      <c r="AB86" s="14" t="s">
        <v>214</v>
      </c>
      <c r="AC86" s="24" t="n">
        <v>43591</v>
      </c>
      <c r="AD86" s="14" t="s">
        <v>49</v>
      </c>
    </row>
    <row r="87" s="1" customFormat="true" ht="96" hidden="false" customHeight="false" outlineLevel="0" collapsed="false">
      <c r="A87" s="13" t="n">
        <v>82</v>
      </c>
      <c r="B87" s="14" t="s">
        <v>36</v>
      </c>
      <c r="C87" s="14" t="s">
        <v>37</v>
      </c>
      <c r="D87" s="15" t="s">
        <v>38</v>
      </c>
      <c r="E87" s="25" t="s">
        <v>221</v>
      </c>
      <c r="F87" s="17" t="s">
        <v>212</v>
      </c>
      <c r="G87" s="14" t="s">
        <v>41</v>
      </c>
      <c r="H87" s="19" t="s">
        <v>222</v>
      </c>
      <c r="I87" s="14" t="s">
        <v>43</v>
      </c>
      <c r="J87" s="22" t="n">
        <v>95.12</v>
      </c>
      <c r="K87" s="14"/>
      <c r="L87" s="22" t="n">
        <v>95.12</v>
      </c>
      <c r="M87" s="14"/>
      <c r="N87" s="14"/>
      <c r="O87" s="14"/>
      <c r="P87" s="14"/>
      <c r="Q87" s="14"/>
      <c r="R87" s="14" t="s">
        <v>44</v>
      </c>
      <c r="S87" s="14" t="s">
        <v>45</v>
      </c>
      <c r="T87" s="14" t="s">
        <v>46</v>
      </c>
      <c r="U87" s="14" t="s">
        <v>47</v>
      </c>
      <c r="V87" s="22" t="n">
        <v>95.12</v>
      </c>
      <c r="W87" s="14" t="s">
        <v>214</v>
      </c>
      <c r="X87" s="14" t="s">
        <v>214</v>
      </c>
      <c r="Y87" s="14" t="s">
        <v>214</v>
      </c>
      <c r="Z87" s="14" t="s">
        <v>46</v>
      </c>
      <c r="AA87" s="14" t="s">
        <v>41</v>
      </c>
      <c r="AB87" s="14" t="s">
        <v>214</v>
      </c>
      <c r="AC87" s="24" t="n">
        <v>43529</v>
      </c>
      <c r="AD87" s="14" t="s">
        <v>49</v>
      </c>
    </row>
    <row r="88" s="1" customFormat="true" ht="96" hidden="false" customHeight="false" outlineLevel="0" collapsed="false">
      <c r="A88" s="13" t="n">
        <v>83</v>
      </c>
      <c r="B88" s="14" t="s">
        <v>36</v>
      </c>
      <c r="C88" s="14" t="s">
        <v>37</v>
      </c>
      <c r="D88" s="15" t="s">
        <v>57</v>
      </c>
      <c r="E88" s="25" t="s">
        <v>223</v>
      </c>
      <c r="F88" s="17" t="s">
        <v>212</v>
      </c>
      <c r="G88" s="14" t="s">
        <v>41</v>
      </c>
      <c r="H88" s="19" t="s">
        <v>224</v>
      </c>
      <c r="I88" s="14" t="s">
        <v>43</v>
      </c>
      <c r="J88" s="22" t="n">
        <v>31.04</v>
      </c>
      <c r="K88" s="14"/>
      <c r="L88" s="22" t="n">
        <v>31.04</v>
      </c>
      <c r="M88" s="14"/>
      <c r="N88" s="14"/>
      <c r="O88" s="14"/>
      <c r="P88" s="14"/>
      <c r="Q88" s="14"/>
      <c r="R88" s="14" t="s">
        <v>44</v>
      </c>
      <c r="S88" s="14" t="s">
        <v>45</v>
      </c>
      <c r="T88" s="14" t="s">
        <v>46</v>
      </c>
      <c r="U88" s="14" t="s">
        <v>47</v>
      </c>
      <c r="V88" s="22" t="n">
        <v>31.04</v>
      </c>
      <c r="W88" s="14" t="s">
        <v>214</v>
      </c>
      <c r="X88" s="14" t="s">
        <v>214</v>
      </c>
      <c r="Y88" s="14" t="s">
        <v>214</v>
      </c>
      <c r="Z88" s="14" t="s">
        <v>46</v>
      </c>
      <c r="AA88" s="14" t="s">
        <v>41</v>
      </c>
      <c r="AB88" s="14" t="s">
        <v>214</v>
      </c>
      <c r="AC88" s="24" t="n">
        <v>43591</v>
      </c>
      <c r="AD88" s="14" t="s">
        <v>49</v>
      </c>
    </row>
    <row r="89" s="1" customFormat="true" ht="96" hidden="false" customHeight="false" outlineLevel="0" collapsed="false">
      <c r="A89" s="13" t="n">
        <v>84</v>
      </c>
      <c r="B89" s="14" t="s">
        <v>36</v>
      </c>
      <c r="C89" s="14" t="s">
        <v>37</v>
      </c>
      <c r="D89" s="15" t="s">
        <v>57</v>
      </c>
      <c r="E89" s="25" t="s">
        <v>225</v>
      </c>
      <c r="F89" s="17" t="s">
        <v>212</v>
      </c>
      <c r="G89" s="14" t="s">
        <v>41</v>
      </c>
      <c r="H89" s="19" t="s">
        <v>226</v>
      </c>
      <c r="I89" s="14" t="s">
        <v>43</v>
      </c>
      <c r="J89" s="22" t="n">
        <v>65.4</v>
      </c>
      <c r="K89" s="14"/>
      <c r="L89" s="22" t="n">
        <v>65.4</v>
      </c>
      <c r="M89" s="14"/>
      <c r="N89" s="14"/>
      <c r="O89" s="14"/>
      <c r="P89" s="14"/>
      <c r="Q89" s="14"/>
      <c r="R89" s="14" t="s">
        <v>44</v>
      </c>
      <c r="S89" s="14" t="s">
        <v>45</v>
      </c>
      <c r="T89" s="14" t="s">
        <v>46</v>
      </c>
      <c r="U89" s="14" t="s">
        <v>47</v>
      </c>
      <c r="V89" s="22" t="n">
        <v>65.4</v>
      </c>
      <c r="W89" s="14" t="s">
        <v>227</v>
      </c>
      <c r="X89" s="14" t="s">
        <v>227</v>
      </c>
      <c r="Y89" s="14" t="s">
        <v>227</v>
      </c>
      <c r="Z89" s="14" t="s">
        <v>46</v>
      </c>
      <c r="AA89" s="14" t="s">
        <v>41</v>
      </c>
      <c r="AB89" s="14" t="s">
        <v>227</v>
      </c>
      <c r="AC89" s="24" t="n">
        <v>43591</v>
      </c>
      <c r="AD89" s="14" t="s">
        <v>49</v>
      </c>
    </row>
    <row r="90" s="1" customFormat="true" ht="96" hidden="false" customHeight="false" outlineLevel="0" collapsed="false">
      <c r="A90" s="13" t="n">
        <v>85</v>
      </c>
      <c r="B90" s="14" t="s">
        <v>36</v>
      </c>
      <c r="C90" s="14" t="s">
        <v>37</v>
      </c>
      <c r="D90" s="14" t="n">
        <v>2018</v>
      </c>
      <c r="E90" s="25" t="s">
        <v>228</v>
      </c>
      <c r="F90" s="17" t="s">
        <v>212</v>
      </c>
      <c r="G90" s="14" t="s">
        <v>41</v>
      </c>
      <c r="H90" s="19" t="s">
        <v>229</v>
      </c>
      <c r="I90" s="14" t="s">
        <v>43</v>
      </c>
      <c r="J90" s="22" t="n">
        <v>22.6</v>
      </c>
      <c r="K90" s="14"/>
      <c r="L90" s="22" t="n">
        <v>22.6</v>
      </c>
      <c r="M90" s="14"/>
      <c r="N90" s="14"/>
      <c r="O90" s="14"/>
      <c r="P90" s="14"/>
      <c r="Q90" s="14"/>
      <c r="R90" s="14" t="s">
        <v>44</v>
      </c>
      <c r="S90" s="14" t="s">
        <v>45</v>
      </c>
      <c r="T90" s="14" t="s">
        <v>46</v>
      </c>
      <c r="U90" s="14" t="s">
        <v>47</v>
      </c>
      <c r="V90" s="22" t="n">
        <v>22.6</v>
      </c>
      <c r="W90" s="14" t="s">
        <v>227</v>
      </c>
      <c r="X90" s="14" t="s">
        <v>227</v>
      </c>
      <c r="Y90" s="14" t="s">
        <v>227</v>
      </c>
      <c r="Z90" s="14" t="s">
        <v>46</v>
      </c>
      <c r="AA90" s="14" t="s">
        <v>41</v>
      </c>
      <c r="AB90" s="14" t="s">
        <v>227</v>
      </c>
      <c r="AC90" s="24" t="n">
        <v>43591</v>
      </c>
      <c r="AD90" s="14" t="s">
        <v>49</v>
      </c>
    </row>
    <row r="91" s="1" customFormat="true" ht="96" hidden="false" customHeight="false" outlineLevel="0" collapsed="false">
      <c r="A91" s="13" t="n">
        <v>86</v>
      </c>
      <c r="B91" s="14" t="s">
        <v>36</v>
      </c>
      <c r="C91" s="14" t="s">
        <v>37</v>
      </c>
      <c r="D91" s="15" t="s">
        <v>38</v>
      </c>
      <c r="E91" s="25" t="s">
        <v>230</v>
      </c>
      <c r="F91" s="17" t="s">
        <v>212</v>
      </c>
      <c r="G91" s="14" t="s">
        <v>41</v>
      </c>
      <c r="H91" s="19" t="s">
        <v>231</v>
      </c>
      <c r="I91" s="14" t="s">
        <v>43</v>
      </c>
      <c r="J91" s="22" t="n">
        <v>51.24</v>
      </c>
      <c r="K91" s="14"/>
      <c r="L91" s="22" t="n">
        <v>51.24</v>
      </c>
      <c r="M91" s="14"/>
      <c r="N91" s="14"/>
      <c r="O91" s="14"/>
      <c r="P91" s="14"/>
      <c r="Q91" s="26"/>
      <c r="R91" s="14" t="s">
        <v>44</v>
      </c>
      <c r="S91" s="14" t="s">
        <v>45</v>
      </c>
      <c r="T91" s="14" t="s">
        <v>46</v>
      </c>
      <c r="U91" s="14" t="s">
        <v>47</v>
      </c>
      <c r="V91" s="22" t="n">
        <v>51.24</v>
      </c>
      <c r="W91" s="14" t="s">
        <v>232</v>
      </c>
      <c r="X91" s="14" t="s">
        <v>232</v>
      </c>
      <c r="Y91" s="14" t="s">
        <v>232</v>
      </c>
      <c r="Z91" s="14" t="s">
        <v>46</v>
      </c>
      <c r="AA91" s="14" t="s">
        <v>41</v>
      </c>
      <c r="AB91" s="14" t="s">
        <v>232</v>
      </c>
      <c r="AC91" s="24" t="n">
        <v>43591</v>
      </c>
      <c r="AD91" s="14" t="s">
        <v>49</v>
      </c>
    </row>
    <row r="92" s="5" customFormat="true" ht="96" hidden="false" customHeight="false" outlineLevel="0" collapsed="false">
      <c r="A92" s="13" t="n">
        <v>87</v>
      </c>
      <c r="B92" s="14" t="s">
        <v>36</v>
      </c>
      <c r="C92" s="14" t="s">
        <v>37</v>
      </c>
      <c r="D92" s="15" t="s">
        <v>38</v>
      </c>
      <c r="E92" s="25" t="s">
        <v>233</v>
      </c>
      <c r="F92" s="17" t="s">
        <v>212</v>
      </c>
      <c r="G92" s="14" t="s">
        <v>41</v>
      </c>
      <c r="H92" s="19" t="s">
        <v>234</v>
      </c>
      <c r="I92" s="14" t="s">
        <v>43</v>
      </c>
      <c r="J92" s="22" t="n">
        <v>50.84</v>
      </c>
      <c r="K92" s="14"/>
      <c r="L92" s="22" t="n">
        <v>50.84</v>
      </c>
      <c r="M92" s="14"/>
      <c r="N92" s="14"/>
      <c r="O92" s="14"/>
      <c r="P92" s="14"/>
      <c r="Q92" s="14"/>
      <c r="R92" s="14" t="s">
        <v>44</v>
      </c>
      <c r="S92" s="14" t="s">
        <v>45</v>
      </c>
      <c r="T92" s="14" t="s">
        <v>46</v>
      </c>
      <c r="U92" s="14" t="s">
        <v>47</v>
      </c>
      <c r="V92" s="22" t="n">
        <v>50.84</v>
      </c>
      <c r="W92" s="14" t="s">
        <v>232</v>
      </c>
      <c r="X92" s="14" t="s">
        <v>232</v>
      </c>
      <c r="Y92" s="14" t="s">
        <v>232</v>
      </c>
      <c r="Z92" s="14" t="s">
        <v>46</v>
      </c>
      <c r="AA92" s="14" t="s">
        <v>41</v>
      </c>
      <c r="AB92" s="14" t="s">
        <v>232</v>
      </c>
      <c r="AC92" s="24" t="n">
        <v>43529</v>
      </c>
      <c r="AD92" s="14" t="s">
        <v>49</v>
      </c>
    </row>
    <row r="93" s="1" customFormat="true" ht="96" hidden="false" customHeight="false" outlineLevel="0" collapsed="false">
      <c r="A93" s="13" t="n">
        <v>88</v>
      </c>
      <c r="B93" s="14" t="s">
        <v>36</v>
      </c>
      <c r="C93" s="14" t="s">
        <v>37</v>
      </c>
      <c r="D93" s="15" t="s">
        <v>38</v>
      </c>
      <c r="E93" s="25" t="s">
        <v>235</v>
      </c>
      <c r="F93" s="17" t="s">
        <v>212</v>
      </c>
      <c r="G93" s="14" t="s">
        <v>41</v>
      </c>
      <c r="H93" s="19" t="s">
        <v>236</v>
      </c>
      <c r="I93" s="14" t="s">
        <v>43</v>
      </c>
      <c r="J93" s="22" t="n">
        <v>38</v>
      </c>
      <c r="K93" s="14"/>
      <c r="L93" s="22" t="n">
        <v>38</v>
      </c>
      <c r="M93" s="14"/>
      <c r="N93" s="14"/>
      <c r="O93" s="14"/>
      <c r="P93" s="14"/>
      <c r="Q93" s="14"/>
      <c r="R93" s="14" t="s">
        <v>44</v>
      </c>
      <c r="S93" s="14" t="s">
        <v>45</v>
      </c>
      <c r="T93" s="14" t="s">
        <v>46</v>
      </c>
      <c r="U93" s="14" t="s">
        <v>47</v>
      </c>
      <c r="V93" s="22" t="n">
        <v>38</v>
      </c>
      <c r="W93" s="14" t="s">
        <v>232</v>
      </c>
      <c r="X93" s="14" t="s">
        <v>232</v>
      </c>
      <c r="Y93" s="14" t="s">
        <v>232</v>
      </c>
      <c r="Z93" s="14" t="s">
        <v>46</v>
      </c>
      <c r="AA93" s="14" t="s">
        <v>41</v>
      </c>
      <c r="AB93" s="14" t="s">
        <v>232</v>
      </c>
      <c r="AC93" s="24" t="n">
        <v>43529</v>
      </c>
      <c r="AD93" s="14" t="s">
        <v>49</v>
      </c>
    </row>
    <row r="94" s="1" customFormat="true" ht="96" hidden="false" customHeight="false" outlineLevel="0" collapsed="false">
      <c r="A94" s="13" t="n">
        <v>89</v>
      </c>
      <c r="B94" s="14" t="s">
        <v>36</v>
      </c>
      <c r="C94" s="14" t="s">
        <v>37</v>
      </c>
      <c r="D94" s="15" t="s">
        <v>38</v>
      </c>
      <c r="E94" s="25" t="s">
        <v>237</v>
      </c>
      <c r="F94" s="17" t="s">
        <v>212</v>
      </c>
      <c r="G94" s="14" t="s">
        <v>41</v>
      </c>
      <c r="H94" s="19" t="s">
        <v>238</v>
      </c>
      <c r="I94" s="14" t="s">
        <v>43</v>
      </c>
      <c r="J94" s="22" t="n">
        <v>20.48</v>
      </c>
      <c r="L94" s="22" t="n">
        <v>20.48</v>
      </c>
      <c r="M94" s="14"/>
      <c r="N94" s="14"/>
      <c r="O94" s="14"/>
      <c r="P94" s="14"/>
      <c r="Q94" s="14"/>
      <c r="R94" s="14" t="s">
        <v>44</v>
      </c>
      <c r="S94" s="14" t="s">
        <v>45</v>
      </c>
      <c r="T94" s="14" t="s">
        <v>46</v>
      </c>
      <c r="U94" s="14" t="s">
        <v>47</v>
      </c>
      <c r="V94" s="22" t="n">
        <v>20.48</v>
      </c>
      <c r="W94" s="14" t="s">
        <v>232</v>
      </c>
      <c r="X94" s="14" t="s">
        <v>232</v>
      </c>
      <c r="Y94" s="14" t="s">
        <v>232</v>
      </c>
      <c r="Z94" s="14" t="s">
        <v>46</v>
      </c>
      <c r="AA94" s="14" t="s">
        <v>41</v>
      </c>
      <c r="AB94" s="14" t="s">
        <v>232</v>
      </c>
      <c r="AC94" s="24" t="n">
        <v>43529</v>
      </c>
      <c r="AD94" s="14" t="s">
        <v>49</v>
      </c>
    </row>
    <row r="95" s="2" customFormat="true" ht="96" hidden="false" customHeight="false" outlineLevel="0" collapsed="false">
      <c r="A95" s="13" t="n">
        <v>90</v>
      </c>
      <c r="B95" s="14" t="s">
        <v>36</v>
      </c>
      <c r="C95" s="14" t="s">
        <v>37</v>
      </c>
      <c r="D95" s="15" t="s">
        <v>57</v>
      </c>
      <c r="E95" s="25" t="s">
        <v>239</v>
      </c>
      <c r="F95" s="17" t="s">
        <v>212</v>
      </c>
      <c r="G95" s="14" t="s">
        <v>41</v>
      </c>
      <c r="H95" s="19" t="s">
        <v>240</v>
      </c>
      <c r="I95" s="14" t="s">
        <v>43</v>
      </c>
      <c r="J95" s="22" t="n">
        <v>25.36</v>
      </c>
      <c r="K95" s="14"/>
      <c r="L95" s="22" t="n">
        <v>25.36</v>
      </c>
      <c r="M95" s="14"/>
      <c r="N95" s="14"/>
      <c r="O95" s="14"/>
      <c r="P95" s="14"/>
      <c r="Q95" s="14"/>
      <c r="R95" s="14" t="s">
        <v>44</v>
      </c>
      <c r="S95" s="14" t="s">
        <v>45</v>
      </c>
      <c r="T95" s="14" t="s">
        <v>46</v>
      </c>
      <c r="U95" s="14" t="s">
        <v>47</v>
      </c>
      <c r="V95" s="22" t="n">
        <v>25.36</v>
      </c>
      <c r="W95" s="14" t="s">
        <v>232</v>
      </c>
      <c r="X95" s="14" t="s">
        <v>232</v>
      </c>
      <c r="Y95" s="14" t="s">
        <v>232</v>
      </c>
      <c r="Z95" s="14" t="s">
        <v>46</v>
      </c>
      <c r="AA95" s="14" t="s">
        <v>41</v>
      </c>
      <c r="AB95" s="14" t="s">
        <v>232</v>
      </c>
      <c r="AC95" s="27" t="n">
        <v>43591</v>
      </c>
      <c r="AD95" s="14" t="s">
        <v>49</v>
      </c>
    </row>
    <row r="96" s="2" customFormat="true" ht="96" hidden="false" customHeight="false" outlineLevel="0" collapsed="false">
      <c r="A96" s="13" t="n">
        <v>91</v>
      </c>
      <c r="B96" s="14" t="s">
        <v>36</v>
      </c>
      <c r="C96" s="14" t="s">
        <v>37</v>
      </c>
      <c r="D96" s="15" t="s">
        <v>38</v>
      </c>
      <c r="E96" s="25" t="s">
        <v>241</v>
      </c>
      <c r="F96" s="17" t="s">
        <v>212</v>
      </c>
      <c r="G96" s="14" t="s">
        <v>41</v>
      </c>
      <c r="H96" s="19" t="s">
        <v>242</v>
      </c>
      <c r="I96" s="14" t="s">
        <v>43</v>
      </c>
      <c r="J96" s="22" t="n">
        <v>113.2</v>
      </c>
      <c r="K96" s="14"/>
      <c r="L96" s="22" t="n">
        <v>113.2</v>
      </c>
      <c r="M96" s="14"/>
      <c r="N96" s="14"/>
      <c r="O96" s="14"/>
      <c r="P96" s="14"/>
      <c r="Q96" s="26"/>
      <c r="R96" s="14" t="s">
        <v>44</v>
      </c>
      <c r="S96" s="14" t="s">
        <v>45</v>
      </c>
      <c r="T96" s="14" t="s">
        <v>46</v>
      </c>
      <c r="U96" s="14" t="s">
        <v>47</v>
      </c>
      <c r="V96" s="22" t="n">
        <v>113.2</v>
      </c>
      <c r="W96" s="14" t="s">
        <v>243</v>
      </c>
      <c r="X96" s="14" t="s">
        <v>243</v>
      </c>
      <c r="Y96" s="14" t="s">
        <v>243</v>
      </c>
      <c r="Z96" s="14" t="s">
        <v>46</v>
      </c>
      <c r="AA96" s="14" t="s">
        <v>41</v>
      </c>
      <c r="AB96" s="14" t="s">
        <v>243</v>
      </c>
      <c r="AC96" s="27" t="n">
        <v>43591</v>
      </c>
      <c r="AD96" s="14" t="s">
        <v>49</v>
      </c>
    </row>
    <row r="97" s="2" customFormat="true" ht="96" hidden="false" customHeight="false" outlineLevel="0" collapsed="false">
      <c r="A97" s="13" t="n">
        <v>92</v>
      </c>
      <c r="B97" s="14" t="s">
        <v>36</v>
      </c>
      <c r="C97" s="14" t="s">
        <v>37</v>
      </c>
      <c r="D97" s="15" t="s">
        <v>38</v>
      </c>
      <c r="E97" s="25" t="s">
        <v>244</v>
      </c>
      <c r="F97" s="17" t="s">
        <v>212</v>
      </c>
      <c r="G97" s="14" t="s">
        <v>41</v>
      </c>
      <c r="H97" s="19" t="s">
        <v>245</v>
      </c>
      <c r="I97" s="14" t="s">
        <v>43</v>
      </c>
      <c r="J97" s="22" t="n">
        <v>9.28</v>
      </c>
      <c r="K97" s="14"/>
      <c r="L97" s="22" t="n">
        <v>9.28</v>
      </c>
      <c r="M97" s="14"/>
      <c r="N97" s="14"/>
      <c r="O97" s="14"/>
      <c r="P97" s="14"/>
      <c r="Q97" s="26"/>
      <c r="R97" s="14" t="s">
        <v>44</v>
      </c>
      <c r="S97" s="14" t="s">
        <v>45</v>
      </c>
      <c r="T97" s="14" t="s">
        <v>46</v>
      </c>
      <c r="U97" s="14" t="s">
        <v>47</v>
      </c>
      <c r="V97" s="22" t="n">
        <v>9.28</v>
      </c>
      <c r="W97" s="14" t="s">
        <v>243</v>
      </c>
      <c r="X97" s="14" t="s">
        <v>243</v>
      </c>
      <c r="Y97" s="14" t="s">
        <v>243</v>
      </c>
      <c r="Z97" s="14" t="s">
        <v>46</v>
      </c>
      <c r="AA97" s="14" t="s">
        <v>41</v>
      </c>
      <c r="AB97" s="14" t="s">
        <v>243</v>
      </c>
      <c r="AC97" s="27" t="n">
        <v>43591</v>
      </c>
      <c r="AD97" s="14" t="s">
        <v>49</v>
      </c>
    </row>
    <row r="98" s="2" customFormat="true" ht="96" hidden="false" customHeight="false" outlineLevel="0" collapsed="false">
      <c r="A98" s="13" t="n">
        <v>93</v>
      </c>
      <c r="B98" s="14" t="s">
        <v>36</v>
      </c>
      <c r="C98" s="14" t="s">
        <v>37</v>
      </c>
      <c r="D98" s="15" t="s">
        <v>38</v>
      </c>
      <c r="E98" s="25" t="s">
        <v>246</v>
      </c>
      <c r="F98" s="17" t="s">
        <v>212</v>
      </c>
      <c r="G98" s="14" t="s">
        <v>41</v>
      </c>
      <c r="H98" s="19" t="s">
        <v>247</v>
      </c>
      <c r="I98" s="14" t="s">
        <v>43</v>
      </c>
      <c r="J98" s="22" t="n">
        <v>28.64</v>
      </c>
      <c r="K98" s="14"/>
      <c r="L98" s="22" t="n">
        <v>28.64</v>
      </c>
      <c r="M98" s="14"/>
      <c r="N98" s="14"/>
      <c r="O98" s="14"/>
      <c r="P98" s="14"/>
      <c r="Q98" s="26"/>
      <c r="R98" s="14" t="s">
        <v>44</v>
      </c>
      <c r="S98" s="14" t="s">
        <v>45</v>
      </c>
      <c r="T98" s="14" t="s">
        <v>46</v>
      </c>
      <c r="U98" s="14" t="s">
        <v>47</v>
      </c>
      <c r="V98" s="22" t="n">
        <v>28.64</v>
      </c>
      <c r="W98" s="14" t="s">
        <v>243</v>
      </c>
      <c r="X98" s="14" t="s">
        <v>243</v>
      </c>
      <c r="Y98" s="14" t="s">
        <v>243</v>
      </c>
      <c r="Z98" s="14" t="s">
        <v>46</v>
      </c>
      <c r="AA98" s="14" t="s">
        <v>41</v>
      </c>
      <c r="AB98" s="14" t="s">
        <v>243</v>
      </c>
      <c r="AC98" s="27" t="n">
        <v>43607</v>
      </c>
      <c r="AD98" s="14" t="s">
        <v>49</v>
      </c>
    </row>
    <row r="99" s="2" customFormat="true" ht="96" hidden="false" customHeight="false" outlineLevel="0" collapsed="false">
      <c r="A99" s="13" t="n">
        <v>94</v>
      </c>
      <c r="B99" s="14" t="s">
        <v>36</v>
      </c>
      <c r="C99" s="14" t="s">
        <v>37</v>
      </c>
      <c r="D99" s="15" t="s">
        <v>38</v>
      </c>
      <c r="E99" s="25" t="s">
        <v>248</v>
      </c>
      <c r="F99" s="17" t="s">
        <v>212</v>
      </c>
      <c r="G99" s="14" t="s">
        <v>41</v>
      </c>
      <c r="H99" s="19" t="s">
        <v>249</v>
      </c>
      <c r="I99" s="14" t="s">
        <v>43</v>
      </c>
      <c r="J99" s="22" t="n">
        <v>34.64</v>
      </c>
      <c r="K99" s="14"/>
      <c r="L99" s="22" t="n">
        <v>34.64</v>
      </c>
      <c r="M99" s="14"/>
      <c r="N99" s="14"/>
      <c r="O99" s="14"/>
      <c r="P99" s="14"/>
      <c r="Q99" s="26"/>
      <c r="R99" s="14" t="s">
        <v>44</v>
      </c>
      <c r="S99" s="14" t="s">
        <v>45</v>
      </c>
      <c r="T99" s="14" t="s">
        <v>46</v>
      </c>
      <c r="U99" s="14" t="s">
        <v>47</v>
      </c>
      <c r="V99" s="22" t="n">
        <v>34.64</v>
      </c>
      <c r="W99" s="14" t="s">
        <v>243</v>
      </c>
      <c r="X99" s="14" t="s">
        <v>243</v>
      </c>
      <c r="Y99" s="14" t="s">
        <v>243</v>
      </c>
      <c r="Z99" s="14" t="s">
        <v>46</v>
      </c>
      <c r="AA99" s="14" t="s">
        <v>41</v>
      </c>
      <c r="AB99" s="14" t="s">
        <v>243</v>
      </c>
      <c r="AC99" s="27" t="n">
        <v>43591</v>
      </c>
      <c r="AD99" s="14" t="s">
        <v>49</v>
      </c>
    </row>
    <row r="100" s="2" customFormat="true" ht="96" hidden="false" customHeight="false" outlineLevel="0" collapsed="false">
      <c r="A100" s="13" t="n">
        <v>95</v>
      </c>
      <c r="B100" s="14" t="s">
        <v>36</v>
      </c>
      <c r="C100" s="14" t="s">
        <v>37</v>
      </c>
      <c r="D100" s="15" t="s">
        <v>38</v>
      </c>
      <c r="E100" s="25" t="s">
        <v>250</v>
      </c>
      <c r="F100" s="17" t="s">
        <v>212</v>
      </c>
      <c r="G100" s="14" t="s">
        <v>41</v>
      </c>
      <c r="H100" s="19" t="s">
        <v>251</v>
      </c>
      <c r="I100" s="14" t="s">
        <v>43</v>
      </c>
      <c r="J100" s="22" t="n">
        <v>94</v>
      </c>
      <c r="K100" s="14"/>
      <c r="L100" s="22" t="n">
        <v>94</v>
      </c>
      <c r="M100" s="14"/>
      <c r="N100" s="14"/>
      <c r="O100" s="14"/>
      <c r="P100" s="14"/>
      <c r="Q100" s="26"/>
      <c r="R100" s="14" t="s">
        <v>44</v>
      </c>
      <c r="S100" s="14" t="s">
        <v>45</v>
      </c>
      <c r="T100" s="14" t="s">
        <v>46</v>
      </c>
      <c r="U100" s="14" t="s">
        <v>47</v>
      </c>
      <c r="V100" s="22" t="n">
        <v>94</v>
      </c>
      <c r="W100" s="14" t="s">
        <v>243</v>
      </c>
      <c r="X100" s="14" t="s">
        <v>243</v>
      </c>
      <c r="Y100" s="14" t="s">
        <v>243</v>
      </c>
      <c r="Z100" s="14" t="s">
        <v>46</v>
      </c>
      <c r="AA100" s="14" t="s">
        <v>41</v>
      </c>
      <c r="AB100" s="14" t="s">
        <v>243</v>
      </c>
      <c r="AC100" s="27" t="n">
        <v>43607</v>
      </c>
      <c r="AD100" s="14" t="s">
        <v>49</v>
      </c>
    </row>
    <row r="101" s="2" customFormat="true" ht="96" hidden="false" customHeight="false" outlineLevel="0" collapsed="false">
      <c r="A101" s="13" t="n">
        <v>96</v>
      </c>
      <c r="B101" s="14" t="s">
        <v>36</v>
      </c>
      <c r="C101" s="14" t="s">
        <v>37</v>
      </c>
      <c r="D101" s="15" t="s">
        <v>38</v>
      </c>
      <c r="E101" s="25" t="s">
        <v>252</v>
      </c>
      <c r="F101" s="17" t="s">
        <v>212</v>
      </c>
      <c r="G101" s="14" t="s">
        <v>41</v>
      </c>
      <c r="H101" s="19" t="s">
        <v>253</v>
      </c>
      <c r="I101" s="14" t="s">
        <v>43</v>
      </c>
      <c r="J101" s="22" t="n">
        <v>105.16</v>
      </c>
      <c r="K101" s="14"/>
      <c r="L101" s="22" t="n">
        <v>105.16</v>
      </c>
      <c r="M101" s="14"/>
      <c r="N101" s="14"/>
      <c r="O101" s="14"/>
      <c r="P101" s="14"/>
      <c r="Q101" s="26"/>
      <c r="R101" s="14" t="s">
        <v>44</v>
      </c>
      <c r="S101" s="14" t="s">
        <v>45</v>
      </c>
      <c r="T101" s="14" t="s">
        <v>46</v>
      </c>
      <c r="U101" s="14" t="s">
        <v>47</v>
      </c>
      <c r="V101" s="22" t="n">
        <v>105.16</v>
      </c>
      <c r="W101" s="14" t="s">
        <v>243</v>
      </c>
      <c r="X101" s="14" t="s">
        <v>243</v>
      </c>
      <c r="Y101" s="14" t="s">
        <v>243</v>
      </c>
      <c r="Z101" s="14" t="s">
        <v>46</v>
      </c>
      <c r="AA101" s="14" t="s">
        <v>41</v>
      </c>
      <c r="AB101" s="14" t="s">
        <v>243</v>
      </c>
      <c r="AC101" s="27" t="n">
        <v>43591</v>
      </c>
      <c r="AD101" s="14" t="s">
        <v>49</v>
      </c>
    </row>
    <row r="102" s="2" customFormat="true" ht="96" hidden="false" customHeight="false" outlineLevel="0" collapsed="false">
      <c r="A102" s="13" t="n">
        <v>97</v>
      </c>
      <c r="B102" s="14" t="s">
        <v>36</v>
      </c>
      <c r="C102" s="14" t="s">
        <v>37</v>
      </c>
      <c r="D102" s="15" t="s">
        <v>57</v>
      </c>
      <c r="E102" s="25" t="s">
        <v>254</v>
      </c>
      <c r="F102" s="17" t="s">
        <v>212</v>
      </c>
      <c r="G102" s="14" t="s">
        <v>41</v>
      </c>
      <c r="H102" s="19" t="s">
        <v>255</v>
      </c>
      <c r="I102" s="14" t="s">
        <v>43</v>
      </c>
      <c r="J102" s="30" t="n">
        <v>46</v>
      </c>
      <c r="K102" s="14"/>
      <c r="L102" s="22" t="n">
        <v>46</v>
      </c>
      <c r="M102" s="14"/>
      <c r="N102" s="14"/>
      <c r="O102" s="14"/>
      <c r="P102" s="14"/>
      <c r="Q102" s="31"/>
      <c r="R102" s="14" t="s">
        <v>44</v>
      </c>
      <c r="S102" s="14" t="s">
        <v>45</v>
      </c>
      <c r="T102" s="14" t="s">
        <v>46</v>
      </c>
      <c r="U102" s="14" t="s">
        <v>47</v>
      </c>
      <c r="V102" s="22" t="n">
        <v>46</v>
      </c>
      <c r="W102" s="14" t="s">
        <v>243</v>
      </c>
      <c r="X102" s="14" t="s">
        <v>243</v>
      </c>
      <c r="Y102" s="14" t="s">
        <v>243</v>
      </c>
      <c r="Z102" s="14" t="s">
        <v>46</v>
      </c>
      <c r="AA102" s="14" t="s">
        <v>41</v>
      </c>
      <c r="AB102" s="14" t="s">
        <v>243</v>
      </c>
      <c r="AC102" s="27" t="n">
        <v>43607</v>
      </c>
      <c r="AD102" s="14" t="s">
        <v>49</v>
      </c>
    </row>
    <row r="103" s="2" customFormat="true" ht="96" hidden="false" customHeight="false" outlineLevel="0" collapsed="false">
      <c r="A103" s="13" t="n">
        <v>98</v>
      </c>
      <c r="B103" s="14" t="s">
        <v>36</v>
      </c>
      <c r="C103" s="14" t="s">
        <v>37</v>
      </c>
      <c r="D103" s="15" t="s">
        <v>38</v>
      </c>
      <c r="E103" s="25" t="s">
        <v>256</v>
      </c>
      <c r="F103" s="17" t="s">
        <v>212</v>
      </c>
      <c r="G103" s="14" t="s">
        <v>41</v>
      </c>
      <c r="H103" s="19" t="s">
        <v>234</v>
      </c>
      <c r="I103" s="14" t="s">
        <v>43</v>
      </c>
      <c r="J103" s="30" t="n">
        <v>50.84</v>
      </c>
      <c r="K103" s="14"/>
      <c r="L103" s="22" t="n">
        <v>50.84</v>
      </c>
      <c r="M103" s="14"/>
      <c r="N103" s="14"/>
      <c r="O103" s="14"/>
      <c r="P103" s="14"/>
      <c r="Q103" s="31"/>
      <c r="R103" s="14" t="s">
        <v>44</v>
      </c>
      <c r="S103" s="14" t="s">
        <v>45</v>
      </c>
      <c r="T103" s="14" t="s">
        <v>46</v>
      </c>
      <c r="U103" s="14" t="s">
        <v>47</v>
      </c>
      <c r="V103" s="22" t="n">
        <v>50.84</v>
      </c>
      <c r="W103" s="14" t="s">
        <v>243</v>
      </c>
      <c r="X103" s="14" t="s">
        <v>243</v>
      </c>
      <c r="Y103" s="14" t="s">
        <v>243</v>
      </c>
      <c r="Z103" s="14" t="s">
        <v>46</v>
      </c>
      <c r="AA103" s="14" t="s">
        <v>41</v>
      </c>
      <c r="AB103" s="14" t="s">
        <v>243</v>
      </c>
      <c r="AC103" s="27" t="n">
        <v>43591</v>
      </c>
      <c r="AD103" s="14" t="s">
        <v>49</v>
      </c>
    </row>
    <row r="104" s="2" customFormat="true" ht="96" hidden="false" customHeight="false" outlineLevel="0" collapsed="false">
      <c r="A104" s="13" t="n">
        <v>99</v>
      </c>
      <c r="B104" s="14" t="s">
        <v>36</v>
      </c>
      <c r="C104" s="14" t="s">
        <v>37</v>
      </c>
      <c r="D104" s="15" t="s">
        <v>38</v>
      </c>
      <c r="E104" s="16" t="s">
        <v>257</v>
      </c>
      <c r="F104" s="17" t="s">
        <v>212</v>
      </c>
      <c r="G104" s="14" t="s">
        <v>41</v>
      </c>
      <c r="H104" s="19" t="s">
        <v>258</v>
      </c>
      <c r="I104" s="14" t="s">
        <v>43</v>
      </c>
      <c r="J104" s="22" t="n">
        <v>43.96</v>
      </c>
      <c r="K104" s="14"/>
      <c r="L104" s="22" t="n">
        <v>43.96</v>
      </c>
      <c r="M104" s="14"/>
      <c r="N104" s="14"/>
      <c r="O104" s="14"/>
      <c r="P104" s="14"/>
      <c r="Q104" s="26"/>
      <c r="R104" s="14" t="s">
        <v>44</v>
      </c>
      <c r="S104" s="14" t="s">
        <v>45</v>
      </c>
      <c r="T104" s="14" t="s">
        <v>46</v>
      </c>
      <c r="U104" s="14" t="s">
        <v>47</v>
      </c>
      <c r="V104" s="22" t="n">
        <v>43.96</v>
      </c>
      <c r="W104" s="14" t="s">
        <v>259</v>
      </c>
      <c r="X104" s="14" t="s">
        <v>259</v>
      </c>
      <c r="Y104" s="14" t="s">
        <v>259</v>
      </c>
      <c r="Z104" s="14" t="s">
        <v>46</v>
      </c>
      <c r="AA104" s="14" t="s">
        <v>41</v>
      </c>
      <c r="AB104" s="14" t="s">
        <v>259</v>
      </c>
      <c r="AC104" s="27" t="n">
        <v>43529</v>
      </c>
      <c r="AD104" s="14" t="s">
        <v>49</v>
      </c>
    </row>
    <row r="105" s="32" customFormat="true" ht="96" hidden="false" customHeight="false" outlineLevel="0" collapsed="false">
      <c r="A105" s="13" t="n">
        <v>100</v>
      </c>
      <c r="B105" s="14" t="s">
        <v>36</v>
      </c>
      <c r="C105" s="14" t="s">
        <v>37</v>
      </c>
      <c r="D105" s="15" t="s">
        <v>57</v>
      </c>
      <c r="E105" s="16" t="s">
        <v>260</v>
      </c>
      <c r="F105" s="17" t="s">
        <v>212</v>
      </c>
      <c r="G105" s="14" t="s">
        <v>41</v>
      </c>
      <c r="H105" s="19" t="s">
        <v>261</v>
      </c>
      <c r="I105" s="14" t="s">
        <v>43</v>
      </c>
      <c r="J105" s="30" t="n">
        <v>110.16</v>
      </c>
      <c r="K105" s="14"/>
      <c r="L105" s="22" t="n">
        <v>110.16</v>
      </c>
      <c r="M105" s="14"/>
      <c r="N105" s="14"/>
      <c r="O105" s="14"/>
      <c r="P105" s="14"/>
      <c r="Q105" s="31"/>
      <c r="R105" s="14" t="s">
        <v>44</v>
      </c>
      <c r="S105" s="14" t="s">
        <v>45</v>
      </c>
      <c r="T105" s="14" t="s">
        <v>46</v>
      </c>
      <c r="U105" s="14" t="s">
        <v>47</v>
      </c>
      <c r="V105" s="22" t="n">
        <v>110.16</v>
      </c>
      <c r="W105" s="14" t="s">
        <v>259</v>
      </c>
      <c r="X105" s="14" t="s">
        <v>259</v>
      </c>
      <c r="Y105" s="14" t="s">
        <v>259</v>
      </c>
      <c r="Z105" s="14" t="s">
        <v>46</v>
      </c>
      <c r="AA105" s="14" t="s">
        <v>41</v>
      </c>
      <c r="AB105" s="14" t="s">
        <v>259</v>
      </c>
      <c r="AC105" s="27" t="n">
        <v>43607</v>
      </c>
      <c r="AD105" s="14" t="s">
        <v>49</v>
      </c>
    </row>
    <row r="106" s="2" customFormat="true" ht="96" hidden="false" customHeight="false" outlineLevel="0" collapsed="false">
      <c r="A106" s="13" t="n">
        <v>101</v>
      </c>
      <c r="B106" s="14" t="s">
        <v>36</v>
      </c>
      <c r="C106" s="14" t="s">
        <v>37</v>
      </c>
      <c r="D106" s="15" t="s">
        <v>57</v>
      </c>
      <c r="E106" s="16" t="s">
        <v>262</v>
      </c>
      <c r="F106" s="17" t="s">
        <v>212</v>
      </c>
      <c r="G106" s="14" t="s">
        <v>41</v>
      </c>
      <c r="H106" s="19" t="s">
        <v>263</v>
      </c>
      <c r="I106" s="14" t="s">
        <v>43</v>
      </c>
      <c r="J106" s="30" t="n">
        <v>49.84</v>
      </c>
      <c r="K106" s="14"/>
      <c r="L106" s="22" t="n">
        <v>49.84</v>
      </c>
      <c r="M106" s="14"/>
      <c r="N106" s="14"/>
      <c r="O106" s="14"/>
      <c r="P106" s="14"/>
      <c r="Q106" s="31"/>
      <c r="R106" s="14" t="s">
        <v>44</v>
      </c>
      <c r="S106" s="14" t="s">
        <v>45</v>
      </c>
      <c r="T106" s="14" t="s">
        <v>46</v>
      </c>
      <c r="U106" s="14" t="s">
        <v>47</v>
      </c>
      <c r="V106" s="22" t="n">
        <v>49.84</v>
      </c>
      <c r="W106" s="14" t="s">
        <v>259</v>
      </c>
      <c r="X106" s="14" t="s">
        <v>259</v>
      </c>
      <c r="Y106" s="14" t="s">
        <v>259</v>
      </c>
      <c r="Z106" s="14" t="s">
        <v>46</v>
      </c>
      <c r="AA106" s="14" t="s">
        <v>41</v>
      </c>
      <c r="AB106" s="14" t="s">
        <v>259</v>
      </c>
      <c r="AC106" s="27" t="n">
        <v>43529</v>
      </c>
      <c r="AD106" s="14" t="s">
        <v>49</v>
      </c>
    </row>
    <row r="107" s="2" customFormat="true" ht="96" hidden="false" customHeight="false" outlineLevel="0" collapsed="false">
      <c r="A107" s="13" t="n">
        <v>102</v>
      </c>
      <c r="B107" s="14" t="s">
        <v>36</v>
      </c>
      <c r="C107" s="14" t="s">
        <v>37</v>
      </c>
      <c r="D107" s="15" t="s">
        <v>57</v>
      </c>
      <c r="E107" s="16" t="s">
        <v>264</v>
      </c>
      <c r="F107" s="17" t="s">
        <v>212</v>
      </c>
      <c r="G107" s="14" t="s">
        <v>41</v>
      </c>
      <c r="H107" s="19" t="s">
        <v>265</v>
      </c>
      <c r="I107" s="14" t="s">
        <v>43</v>
      </c>
      <c r="J107" s="30" t="n">
        <v>16.76</v>
      </c>
      <c r="K107" s="14"/>
      <c r="L107" s="22" t="n">
        <v>16.76</v>
      </c>
      <c r="M107" s="14"/>
      <c r="N107" s="14"/>
      <c r="O107" s="14"/>
      <c r="P107" s="14"/>
      <c r="Q107" s="31"/>
      <c r="R107" s="14" t="s">
        <v>44</v>
      </c>
      <c r="S107" s="14" t="s">
        <v>45</v>
      </c>
      <c r="T107" s="14" t="s">
        <v>46</v>
      </c>
      <c r="U107" s="14" t="s">
        <v>47</v>
      </c>
      <c r="V107" s="22" t="n">
        <v>16.76</v>
      </c>
      <c r="W107" s="14" t="s">
        <v>259</v>
      </c>
      <c r="X107" s="14" t="s">
        <v>259</v>
      </c>
      <c r="Y107" s="14" t="s">
        <v>259</v>
      </c>
      <c r="Z107" s="14" t="s">
        <v>46</v>
      </c>
      <c r="AA107" s="14" t="s">
        <v>41</v>
      </c>
      <c r="AB107" s="14" t="s">
        <v>259</v>
      </c>
      <c r="AC107" s="27" t="n">
        <v>43591</v>
      </c>
      <c r="AD107" s="14" t="s">
        <v>49</v>
      </c>
    </row>
    <row r="108" s="2" customFormat="true" ht="96" hidden="false" customHeight="false" outlineLevel="0" collapsed="false">
      <c r="A108" s="13" t="n">
        <v>103</v>
      </c>
      <c r="B108" s="14" t="s">
        <v>36</v>
      </c>
      <c r="C108" s="14" t="s">
        <v>37</v>
      </c>
      <c r="D108" s="14" t="n">
        <v>2018</v>
      </c>
      <c r="E108" s="25" t="s">
        <v>266</v>
      </c>
      <c r="F108" s="17" t="s">
        <v>212</v>
      </c>
      <c r="G108" s="14" t="s">
        <v>41</v>
      </c>
      <c r="H108" s="19" t="s">
        <v>267</v>
      </c>
      <c r="I108" s="14" t="s">
        <v>43</v>
      </c>
      <c r="J108" s="22" t="n">
        <v>38.08</v>
      </c>
      <c r="K108" s="14"/>
      <c r="L108" s="22" t="n">
        <v>38.08</v>
      </c>
      <c r="M108" s="14"/>
      <c r="N108" s="14"/>
      <c r="O108" s="14"/>
      <c r="P108" s="14"/>
      <c r="Q108" s="26"/>
      <c r="R108" s="14" t="s">
        <v>44</v>
      </c>
      <c r="S108" s="14" t="s">
        <v>45</v>
      </c>
      <c r="T108" s="14" t="s">
        <v>46</v>
      </c>
      <c r="U108" s="14" t="s">
        <v>47</v>
      </c>
      <c r="V108" s="22" t="n">
        <v>38.08</v>
      </c>
      <c r="W108" s="14" t="s">
        <v>268</v>
      </c>
      <c r="X108" s="14" t="s">
        <v>268</v>
      </c>
      <c r="Y108" s="14" t="s">
        <v>268</v>
      </c>
      <c r="Z108" s="14" t="s">
        <v>46</v>
      </c>
      <c r="AA108" s="14" t="s">
        <v>41</v>
      </c>
      <c r="AB108" s="14" t="s">
        <v>268</v>
      </c>
      <c r="AC108" s="27" t="n">
        <v>43529</v>
      </c>
      <c r="AD108" s="14" t="s">
        <v>49</v>
      </c>
    </row>
    <row r="109" s="2" customFormat="true" ht="96" hidden="false" customHeight="false" outlineLevel="0" collapsed="false">
      <c r="A109" s="13" t="n">
        <v>104</v>
      </c>
      <c r="B109" s="14" t="s">
        <v>36</v>
      </c>
      <c r="C109" s="14" t="s">
        <v>37</v>
      </c>
      <c r="D109" s="15" t="s">
        <v>38</v>
      </c>
      <c r="E109" s="25" t="s">
        <v>269</v>
      </c>
      <c r="F109" s="17" t="s">
        <v>212</v>
      </c>
      <c r="G109" s="14" t="s">
        <v>41</v>
      </c>
      <c r="H109" s="19" t="s">
        <v>270</v>
      </c>
      <c r="I109" s="14" t="s">
        <v>43</v>
      </c>
      <c r="J109" s="30" t="n">
        <v>43.32</v>
      </c>
      <c r="K109" s="14"/>
      <c r="L109" s="22" t="n">
        <v>43.32</v>
      </c>
      <c r="M109" s="14"/>
      <c r="N109" s="14"/>
      <c r="O109" s="14"/>
      <c r="P109" s="14"/>
      <c r="Q109" s="31"/>
      <c r="R109" s="14" t="s">
        <v>44</v>
      </c>
      <c r="S109" s="14" t="s">
        <v>45</v>
      </c>
      <c r="T109" s="14" t="s">
        <v>46</v>
      </c>
      <c r="U109" s="14" t="s">
        <v>47</v>
      </c>
      <c r="V109" s="22" t="n">
        <v>43.32</v>
      </c>
      <c r="W109" s="14" t="s">
        <v>268</v>
      </c>
      <c r="X109" s="14" t="s">
        <v>268</v>
      </c>
      <c r="Y109" s="14" t="s">
        <v>268</v>
      </c>
      <c r="Z109" s="14" t="s">
        <v>46</v>
      </c>
      <c r="AA109" s="14" t="s">
        <v>41</v>
      </c>
      <c r="AB109" s="14" t="s">
        <v>268</v>
      </c>
      <c r="AC109" s="27" t="n">
        <v>43591</v>
      </c>
      <c r="AD109" s="14" t="s">
        <v>49</v>
      </c>
    </row>
    <row r="110" s="2" customFormat="true" ht="96" hidden="false" customHeight="false" outlineLevel="0" collapsed="false">
      <c r="A110" s="13" t="n">
        <v>105</v>
      </c>
      <c r="B110" s="14" t="s">
        <v>36</v>
      </c>
      <c r="C110" s="14" t="s">
        <v>37</v>
      </c>
      <c r="D110" s="15" t="s">
        <v>38</v>
      </c>
      <c r="E110" s="25" t="s">
        <v>271</v>
      </c>
      <c r="F110" s="17" t="s">
        <v>212</v>
      </c>
      <c r="G110" s="14" t="s">
        <v>41</v>
      </c>
      <c r="H110" s="19" t="s">
        <v>272</v>
      </c>
      <c r="I110" s="14" t="s">
        <v>43</v>
      </c>
      <c r="J110" s="30" t="n">
        <v>41.84</v>
      </c>
      <c r="K110" s="14"/>
      <c r="L110" s="22" t="n">
        <v>41.84</v>
      </c>
      <c r="M110" s="14"/>
      <c r="N110" s="14"/>
      <c r="O110" s="14"/>
      <c r="P110" s="14"/>
      <c r="Q110" s="31"/>
      <c r="R110" s="14" t="s">
        <v>44</v>
      </c>
      <c r="S110" s="14" t="s">
        <v>45</v>
      </c>
      <c r="T110" s="14" t="s">
        <v>46</v>
      </c>
      <c r="U110" s="14" t="s">
        <v>47</v>
      </c>
      <c r="V110" s="22" t="n">
        <v>41.84</v>
      </c>
      <c r="W110" s="14" t="s">
        <v>268</v>
      </c>
      <c r="X110" s="14" t="s">
        <v>268</v>
      </c>
      <c r="Y110" s="14" t="s">
        <v>268</v>
      </c>
      <c r="Z110" s="14" t="s">
        <v>46</v>
      </c>
      <c r="AA110" s="14" t="s">
        <v>41</v>
      </c>
      <c r="AB110" s="14" t="s">
        <v>268</v>
      </c>
      <c r="AC110" s="27" t="n">
        <v>43607</v>
      </c>
      <c r="AD110" s="14" t="s">
        <v>49</v>
      </c>
    </row>
    <row r="111" s="2" customFormat="true" ht="96" hidden="false" customHeight="false" outlineLevel="0" collapsed="false">
      <c r="A111" s="13" t="n">
        <v>106</v>
      </c>
      <c r="B111" s="14" t="s">
        <v>36</v>
      </c>
      <c r="C111" s="14" t="s">
        <v>37</v>
      </c>
      <c r="D111" s="15" t="s">
        <v>38</v>
      </c>
      <c r="E111" s="25" t="s">
        <v>273</v>
      </c>
      <c r="F111" s="17" t="s">
        <v>212</v>
      </c>
      <c r="G111" s="14" t="s">
        <v>41</v>
      </c>
      <c r="H111" s="19" t="s">
        <v>274</v>
      </c>
      <c r="I111" s="14" t="s">
        <v>43</v>
      </c>
      <c r="J111" s="30" t="n">
        <v>29.88</v>
      </c>
      <c r="K111" s="14"/>
      <c r="L111" s="22" t="n">
        <v>29.88</v>
      </c>
      <c r="M111" s="14"/>
      <c r="N111" s="14"/>
      <c r="O111" s="14"/>
      <c r="P111" s="14"/>
      <c r="Q111" s="31"/>
      <c r="R111" s="14" t="s">
        <v>44</v>
      </c>
      <c r="S111" s="14" t="s">
        <v>45</v>
      </c>
      <c r="T111" s="14" t="s">
        <v>46</v>
      </c>
      <c r="U111" s="14" t="s">
        <v>47</v>
      </c>
      <c r="V111" s="22" t="n">
        <v>29.88</v>
      </c>
      <c r="W111" s="14" t="s">
        <v>268</v>
      </c>
      <c r="X111" s="14" t="s">
        <v>268</v>
      </c>
      <c r="Y111" s="14" t="s">
        <v>268</v>
      </c>
      <c r="Z111" s="14" t="s">
        <v>46</v>
      </c>
      <c r="AA111" s="14" t="s">
        <v>41</v>
      </c>
      <c r="AB111" s="14" t="s">
        <v>268</v>
      </c>
      <c r="AC111" s="27" t="n">
        <v>43591</v>
      </c>
      <c r="AD111" s="14" t="s">
        <v>49</v>
      </c>
    </row>
    <row r="112" s="2" customFormat="true" ht="96" hidden="false" customHeight="false" outlineLevel="0" collapsed="false">
      <c r="A112" s="13" t="n">
        <v>107</v>
      </c>
      <c r="B112" s="14" t="s">
        <v>36</v>
      </c>
      <c r="C112" s="14" t="s">
        <v>37</v>
      </c>
      <c r="D112" s="15" t="s">
        <v>38</v>
      </c>
      <c r="E112" s="25" t="s">
        <v>275</v>
      </c>
      <c r="F112" s="17" t="s">
        <v>212</v>
      </c>
      <c r="G112" s="14" t="s">
        <v>41</v>
      </c>
      <c r="H112" s="19" t="s">
        <v>276</v>
      </c>
      <c r="I112" s="14" t="s">
        <v>43</v>
      </c>
      <c r="J112" s="30" t="n">
        <v>81.48</v>
      </c>
      <c r="K112" s="14"/>
      <c r="L112" s="22" t="n">
        <v>81.48</v>
      </c>
      <c r="M112" s="14"/>
      <c r="N112" s="14"/>
      <c r="O112" s="14"/>
      <c r="P112" s="14"/>
      <c r="Q112" s="31"/>
      <c r="R112" s="14" t="s">
        <v>44</v>
      </c>
      <c r="S112" s="14" t="s">
        <v>45</v>
      </c>
      <c r="T112" s="14" t="s">
        <v>46</v>
      </c>
      <c r="U112" s="14" t="s">
        <v>47</v>
      </c>
      <c r="V112" s="22" t="n">
        <v>81.48</v>
      </c>
      <c r="W112" s="14" t="s">
        <v>268</v>
      </c>
      <c r="X112" s="14" t="s">
        <v>268</v>
      </c>
      <c r="Y112" s="14" t="s">
        <v>268</v>
      </c>
      <c r="Z112" s="14" t="s">
        <v>46</v>
      </c>
      <c r="AA112" s="14" t="s">
        <v>41</v>
      </c>
      <c r="AB112" s="14" t="s">
        <v>268</v>
      </c>
      <c r="AC112" s="27" t="n">
        <v>43591</v>
      </c>
      <c r="AD112" s="14" t="s">
        <v>49</v>
      </c>
    </row>
    <row r="113" s="2" customFormat="true" ht="96" hidden="false" customHeight="false" outlineLevel="0" collapsed="false">
      <c r="A113" s="13" t="n">
        <v>108</v>
      </c>
      <c r="B113" s="14" t="s">
        <v>36</v>
      </c>
      <c r="C113" s="14" t="s">
        <v>37</v>
      </c>
      <c r="D113" s="15" t="s">
        <v>38</v>
      </c>
      <c r="E113" s="25" t="s">
        <v>277</v>
      </c>
      <c r="F113" s="17" t="s">
        <v>212</v>
      </c>
      <c r="G113" s="14" t="s">
        <v>41</v>
      </c>
      <c r="H113" s="19" t="s">
        <v>278</v>
      </c>
      <c r="I113" s="14" t="s">
        <v>43</v>
      </c>
      <c r="J113" s="30" t="n">
        <v>54.44</v>
      </c>
      <c r="K113" s="14"/>
      <c r="L113" s="22" t="n">
        <v>54.44</v>
      </c>
      <c r="M113" s="14"/>
      <c r="N113" s="14"/>
      <c r="O113" s="14"/>
      <c r="P113" s="14"/>
      <c r="Q113" s="31"/>
      <c r="R113" s="14" t="s">
        <v>44</v>
      </c>
      <c r="S113" s="14" t="s">
        <v>45</v>
      </c>
      <c r="T113" s="14" t="s">
        <v>46</v>
      </c>
      <c r="U113" s="14" t="s">
        <v>47</v>
      </c>
      <c r="V113" s="22" t="n">
        <v>54.44</v>
      </c>
      <c r="W113" s="14" t="s">
        <v>268</v>
      </c>
      <c r="X113" s="14" t="s">
        <v>268</v>
      </c>
      <c r="Y113" s="14" t="s">
        <v>268</v>
      </c>
      <c r="Z113" s="14" t="s">
        <v>46</v>
      </c>
      <c r="AA113" s="14" t="s">
        <v>41</v>
      </c>
      <c r="AB113" s="14" t="s">
        <v>268</v>
      </c>
      <c r="AC113" s="27" t="n">
        <v>43591</v>
      </c>
      <c r="AD113" s="14" t="s">
        <v>49</v>
      </c>
    </row>
    <row r="114" s="32" customFormat="true" ht="96" hidden="false" customHeight="false" outlineLevel="0" collapsed="false">
      <c r="A114" s="13" t="n">
        <v>109</v>
      </c>
      <c r="B114" s="14" t="s">
        <v>36</v>
      </c>
      <c r="C114" s="14" t="s">
        <v>37</v>
      </c>
      <c r="D114" s="15" t="s">
        <v>38</v>
      </c>
      <c r="E114" s="25" t="s">
        <v>279</v>
      </c>
      <c r="F114" s="17" t="s">
        <v>212</v>
      </c>
      <c r="G114" s="14" t="s">
        <v>41</v>
      </c>
      <c r="H114" s="19" t="s">
        <v>280</v>
      </c>
      <c r="I114" s="14" t="s">
        <v>43</v>
      </c>
      <c r="J114" s="30" t="n">
        <v>29.28</v>
      </c>
      <c r="K114" s="14"/>
      <c r="L114" s="22" t="n">
        <v>29.28</v>
      </c>
      <c r="M114" s="14"/>
      <c r="N114" s="14"/>
      <c r="O114" s="14"/>
      <c r="P114" s="14"/>
      <c r="Q114" s="31"/>
      <c r="R114" s="14" t="s">
        <v>44</v>
      </c>
      <c r="S114" s="14" t="s">
        <v>45</v>
      </c>
      <c r="T114" s="14" t="s">
        <v>46</v>
      </c>
      <c r="U114" s="14" t="s">
        <v>47</v>
      </c>
      <c r="V114" s="22" t="n">
        <v>29.28</v>
      </c>
      <c r="W114" s="14" t="s">
        <v>268</v>
      </c>
      <c r="X114" s="14" t="s">
        <v>268</v>
      </c>
      <c r="Y114" s="14" t="s">
        <v>268</v>
      </c>
      <c r="Z114" s="14" t="s">
        <v>46</v>
      </c>
      <c r="AA114" s="14" t="s">
        <v>41</v>
      </c>
      <c r="AB114" s="14" t="s">
        <v>268</v>
      </c>
      <c r="AC114" s="27" t="n">
        <v>43591</v>
      </c>
      <c r="AD114" s="14" t="s">
        <v>49</v>
      </c>
    </row>
    <row r="115" s="2" customFormat="true" ht="96" hidden="false" customHeight="false" outlineLevel="0" collapsed="false">
      <c r="A115" s="13" t="n">
        <v>110</v>
      </c>
      <c r="B115" s="14" t="s">
        <v>36</v>
      </c>
      <c r="C115" s="14" t="s">
        <v>37</v>
      </c>
      <c r="D115" s="15" t="s">
        <v>57</v>
      </c>
      <c r="E115" s="25" t="s">
        <v>281</v>
      </c>
      <c r="F115" s="17" t="s">
        <v>212</v>
      </c>
      <c r="G115" s="14" t="s">
        <v>41</v>
      </c>
      <c r="H115" s="19" t="s">
        <v>282</v>
      </c>
      <c r="I115" s="14" t="s">
        <v>43</v>
      </c>
      <c r="J115" s="30" t="n">
        <v>54.04</v>
      </c>
      <c r="K115" s="14"/>
      <c r="L115" s="22" t="n">
        <v>54.04</v>
      </c>
      <c r="M115" s="14"/>
      <c r="N115" s="14"/>
      <c r="O115" s="14"/>
      <c r="P115" s="14"/>
      <c r="Q115" s="31"/>
      <c r="R115" s="14" t="s">
        <v>44</v>
      </c>
      <c r="S115" s="14" t="s">
        <v>45</v>
      </c>
      <c r="T115" s="14" t="s">
        <v>46</v>
      </c>
      <c r="U115" s="14" t="s">
        <v>47</v>
      </c>
      <c r="V115" s="22" t="n">
        <v>54.04</v>
      </c>
      <c r="W115" s="14" t="s">
        <v>268</v>
      </c>
      <c r="X115" s="14" t="s">
        <v>268</v>
      </c>
      <c r="Y115" s="14" t="s">
        <v>268</v>
      </c>
      <c r="Z115" s="14" t="s">
        <v>46</v>
      </c>
      <c r="AA115" s="14" t="s">
        <v>41</v>
      </c>
      <c r="AB115" s="14" t="s">
        <v>268</v>
      </c>
      <c r="AC115" s="27" t="n">
        <v>43591</v>
      </c>
      <c r="AD115" s="14" t="s">
        <v>49</v>
      </c>
    </row>
    <row r="116" s="2" customFormat="true" ht="96" hidden="false" customHeight="false" outlineLevel="0" collapsed="false">
      <c r="A116" s="13" t="n">
        <v>111</v>
      </c>
      <c r="B116" s="14" t="s">
        <v>36</v>
      </c>
      <c r="C116" s="14" t="s">
        <v>37</v>
      </c>
      <c r="D116" s="15" t="s">
        <v>38</v>
      </c>
      <c r="E116" s="16" t="s">
        <v>283</v>
      </c>
      <c r="F116" s="17" t="s">
        <v>212</v>
      </c>
      <c r="G116" s="14" t="s">
        <v>41</v>
      </c>
      <c r="H116" s="19" t="s">
        <v>284</v>
      </c>
      <c r="I116" s="14" t="s">
        <v>43</v>
      </c>
      <c r="J116" s="30" t="n">
        <v>18</v>
      </c>
      <c r="K116" s="14"/>
      <c r="L116" s="22" t="n">
        <v>18</v>
      </c>
      <c r="M116" s="14"/>
      <c r="N116" s="14"/>
      <c r="O116" s="14"/>
      <c r="P116" s="14"/>
      <c r="Q116" s="31"/>
      <c r="R116" s="14" t="s">
        <v>44</v>
      </c>
      <c r="S116" s="14" t="s">
        <v>45</v>
      </c>
      <c r="T116" s="14" t="s">
        <v>46</v>
      </c>
      <c r="U116" s="14" t="s">
        <v>47</v>
      </c>
      <c r="V116" s="22" t="n">
        <v>18</v>
      </c>
      <c r="W116" s="14" t="s">
        <v>268</v>
      </c>
      <c r="X116" s="14" t="s">
        <v>268</v>
      </c>
      <c r="Y116" s="14" t="s">
        <v>268</v>
      </c>
      <c r="Z116" s="14" t="s">
        <v>46</v>
      </c>
      <c r="AA116" s="14" t="s">
        <v>41</v>
      </c>
      <c r="AB116" s="14" t="s">
        <v>268</v>
      </c>
      <c r="AC116" s="27" t="n">
        <v>44060</v>
      </c>
      <c r="AD116" s="14" t="s">
        <v>49</v>
      </c>
    </row>
    <row r="117" s="2" customFormat="true" ht="96" hidden="false" customHeight="false" outlineLevel="0" collapsed="false">
      <c r="A117" s="13" t="n">
        <v>112</v>
      </c>
      <c r="B117" s="14" t="s">
        <v>36</v>
      </c>
      <c r="C117" s="14" t="s">
        <v>37</v>
      </c>
      <c r="D117" s="15" t="s">
        <v>38</v>
      </c>
      <c r="E117" s="25" t="s">
        <v>285</v>
      </c>
      <c r="F117" s="17" t="s">
        <v>212</v>
      </c>
      <c r="G117" s="14" t="s">
        <v>41</v>
      </c>
      <c r="H117" s="19" t="s">
        <v>286</v>
      </c>
      <c r="I117" s="14" t="s">
        <v>43</v>
      </c>
      <c r="J117" s="22" t="n">
        <v>56.52</v>
      </c>
      <c r="K117" s="14"/>
      <c r="L117" s="22" t="n">
        <v>56.52</v>
      </c>
      <c r="M117" s="14"/>
      <c r="N117" s="14"/>
      <c r="O117" s="14"/>
      <c r="P117" s="14"/>
      <c r="Q117" s="26"/>
      <c r="R117" s="14" t="s">
        <v>44</v>
      </c>
      <c r="S117" s="14" t="s">
        <v>45</v>
      </c>
      <c r="T117" s="14" t="s">
        <v>46</v>
      </c>
      <c r="U117" s="14" t="s">
        <v>47</v>
      </c>
      <c r="V117" s="22" t="n">
        <v>56.52</v>
      </c>
      <c r="W117" s="14" t="s">
        <v>287</v>
      </c>
      <c r="X117" s="14" t="s">
        <v>287</v>
      </c>
      <c r="Y117" s="14" t="s">
        <v>287</v>
      </c>
      <c r="Z117" s="14" t="s">
        <v>46</v>
      </c>
      <c r="AA117" s="14" t="s">
        <v>41</v>
      </c>
      <c r="AB117" s="14" t="s">
        <v>287</v>
      </c>
      <c r="AC117" s="27" t="n">
        <v>43591</v>
      </c>
      <c r="AD117" s="14" t="s">
        <v>49</v>
      </c>
    </row>
    <row r="118" s="2" customFormat="true" ht="96" hidden="false" customHeight="false" outlineLevel="0" collapsed="false">
      <c r="A118" s="13" t="n">
        <v>113</v>
      </c>
      <c r="B118" s="14" t="s">
        <v>36</v>
      </c>
      <c r="C118" s="14" t="s">
        <v>37</v>
      </c>
      <c r="D118" s="15" t="s">
        <v>38</v>
      </c>
      <c r="E118" s="25" t="s">
        <v>288</v>
      </c>
      <c r="F118" s="17" t="s">
        <v>212</v>
      </c>
      <c r="G118" s="14" t="s">
        <v>41</v>
      </c>
      <c r="H118" s="19" t="s">
        <v>289</v>
      </c>
      <c r="I118" s="14" t="s">
        <v>43</v>
      </c>
      <c r="J118" s="30" t="n">
        <v>51.52</v>
      </c>
      <c r="K118" s="14"/>
      <c r="L118" s="22" t="n">
        <v>51.52</v>
      </c>
      <c r="M118" s="14"/>
      <c r="N118" s="14"/>
      <c r="O118" s="14"/>
      <c r="P118" s="14"/>
      <c r="Q118" s="31"/>
      <c r="R118" s="14" t="s">
        <v>44</v>
      </c>
      <c r="S118" s="14" t="s">
        <v>45</v>
      </c>
      <c r="T118" s="14" t="s">
        <v>46</v>
      </c>
      <c r="U118" s="14" t="s">
        <v>47</v>
      </c>
      <c r="V118" s="22" t="n">
        <v>51.52</v>
      </c>
      <c r="W118" s="14" t="s">
        <v>287</v>
      </c>
      <c r="X118" s="14" t="s">
        <v>287</v>
      </c>
      <c r="Y118" s="14" t="s">
        <v>287</v>
      </c>
      <c r="Z118" s="14" t="s">
        <v>46</v>
      </c>
      <c r="AA118" s="14" t="s">
        <v>41</v>
      </c>
      <c r="AB118" s="14" t="s">
        <v>287</v>
      </c>
      <c r="AC118" s="27" t="n">
        <v>43591</v>
      </c>
      <c r="AD118" s="14" t="s">
        <v>49</v>
      </c>
    </row>
    <row r="119" s="2" customFormat="true" ht="96" hidden="false" customHeight="false" outlineLevel="0" collapsed="false">
      <c r="A119" s="13" t="n">
        <v>114</v>
      </c>
      <c r="B119" s="14" t="s">
        <v>36</v>
      </c>
      <c r="C119" s="14" t="s">
        <v>37</v>
      </c>
      <c r="D119" s="15" t="s">
        <v>38</v>
      </c>
      <c r="E119" s="25" t="s">
        <v>290</v>
      </c>
      <c r="F119" s="17" t="s">
        <v>212</v>
      </c>
      <c r="G119" s="14" t="s">
        <v>41</v>
      </c>
      <c r="H119" s="19" t="s">
        <v>291</v>
      </c>
      <c r="I119" s="14" t="s">
        <v>43</v>
      </c>
      <c r="J119" s="30" t="n">
        <v>27.16</v>
      </c>
      <c r="K119" s="14"/>
      <c r="L119" s="22" t="n">
        <v>27.16</v>
      </c>
      <c r="M119" s="14"/>
      <c r="N119" s="14"/>
      <c r="O119" s="14"/>
      <c r="P119" s="14"/>
      <c r="Q119" s="31"/>
      <c r="R119" s="14" t="s">
        <v>44</v>
      </c>
      <c r="S119" s="14" t="s">
        <v>45</v>
      </c>
      <c r="T119" s="14" t="s">
        <v>46</v>
      </c>
      <c r="U119" s="14" t="s">
        <v>47</v>
      </c>
      <c r="V119" s="22" t="n">
        <v>27.16</v>
      </c>
      <c r="W119" s="14" t="s">
        <v>287</v>
      </c>
      <c r="X119" s="14" t="s">
        <v>287</v>
      </c>
      <c r="Y119" s="14" t="s">
        <v>287</v>
      </c>
      <c r="Z119" s="14" t="s">
        <v>46</v>
      </c>
      <c r="AA119" s="14" t="s">
        <v>41</v>
      </c>
      <c r="AB119" s="14" t="s">
        <v>287</v>
      </c>
      <c r="AC119" s="27" t="n">
        <v>43607</v>
      </c>
      <c r="AD119" s="14" t="s">
        <v>49</v>
      </c>
    </row>
    <row r="120" s="2" customFormat="true" ht="96" hidden="false" customHeight="false" outlineLevel="0" collapsed="false">
      <c r="A120" s="13" t="n">
        <v>115</v>
      </c>
      <c r="B120" s="14" t="s">
        <v>36</v>
      </c>
      <c r="C120" s="14" t="s">
        <v>37</v>
      </c>
      <c r="D120" s="15" t="s">
        <v>57</v>
      </c>
      <c r="E120" s="25" t="s">
        <v>292</v>
      </c>
      <c r="F120" s="17" t="s">
        <v>212</v>
      </c>
      <c r="G120" s="14" t="s">
        <v>41</v>
      </c>
      <c r="H120" s="19" t="s">
        <v>293</v>
      </c>
      <c r="I120" s="14" t="s">
        <v>43</v>
      </c>
      <c r="J120" s="30" t="n">
        <v>33.4</v>
      </c>
      <c r="K120" s="14"/>
      <c r="L120" s="22" t="n">
        <v>33.4</v>
      </c>
      <c r="M120" s="14"/>
      <c r="N120" s="14"/>
      <c r="O120" s="14"/>
      <c r="P120" s="14"/>
      <c r="Q120" s="31"/>
      <c r="R120" s="14" t="s">
        <v>44</v>
      </c>
      <c r="S120" s="14" t="s">
        <v>45</v>
      </c>
      <c r="T120" s="14" t="s">
        <v>46</v>
      </c>
      <c r="U120" s="14" t="s">
        <v>47</v>
      </c>
      <c r="V120" s="22" t="n">
        <v>33.4</v>
      </c>
      <c r="W120" s="14" t="s">
        <v>287</v>
      </c>
      <c r="X120" s="14" t="s">
        <v>287</v>
      </c>
      <c r="Y120" s="14" t="s">
        <v>287</v>
      </c>
      <c r="Z120" s="14" t="s">
        <v>46</v>
      </c>
      <c r="AA120" s="14" t="s">
        <v>41</v>
      </c>
      <c r="AB120" s="14" t="s">
        <v>287</v>
      </c>
      <c r="AC120" s="27" t="n">
        <v>43591</v>
      </c>
      <c r="AD120" s="14" t="s">
        <v>49</v>
      </c>
    </row>
    <row r="121" s="2" customFormat="true" ht="96" hidden="false" customHeight="false" outlineLevel="0" collapsed="false">
      <c r="A121" s="13" t="n">
        <v>116</v>
      </c>
      <c r="B121" s="14" t="s">
        <v>36</v>
      </c>
      <c r="C121" s="14" t="s">
        <v>37</v>
      </c>
      <c r="D121" s="15" t="s">
        <v>57</v>
      </c>
      <c r="E121" s="25" t="s">
        <v>294</v>
      </c>
      <c r="F121" s="17" t="s">
        <v>212</v>
      </c>
      <c r="G121" s="14" t="s">
        <v>41</v>
      </c>
      <c r="H121" s="19" t="s">
        <v>295</v>
      </c>
      <c r="I121" s="14" t="s">
        <v>43</v>
      </c>
      <c r="J121" s="22" t="n">
        <v>34.52</v>
      </c>
      <c r="K121" s="14"/>
      <c r="L121" s="22" t="n">
        <v>34.52</v>
      </c>
      <c r="M121" s="14"/>
      <c r="N121" s="14"/>
      <c r="O121" s="14"/>
      <c r="P121" s="14"/>
      <c r="Q121" s="26"/>
      <c r="R121" s="14" t="s">
        <v>44</v>
      </c>
      <c r="S121" s="14" t="s">
        <v>45</v>
      </c>
      <c r="T121" s="14" t="s">
        <v>46</v>
      </c>
      <c r="U121" s="14" t="s">
        <v>47</v>
      </c>
      <c r="V121" s="22" t="n">
        <v>34.52</v>
      </c>
      <c r="W121" s="14" t="s">
        <v>287</v>
      </c>
      <c r="X121" s="14" t="s">
        <v>287</v>
      </c>
      <c r="Y121" s="14" t="s">
        <v>287</v>
      </c>
      <c r="Z121" s="14" t="s">
        <v>46</v>
      </c>
      <c r="AA121" s="14" t="s">
        <v>41</v>
      </c>
      <c r="AB121" s="14" t="s">
        <v>287</v>
      </c>
      <c r="AC121" s="27" t="n">
        <v>43591</v>
      </c>
      <c r="AD121" s="14" t="s">
        <v>49</v>
      </c>
    </row>
    <row r="122" s="2" customFormat="true" ht="96" hidden="false" customHeight="false" outlineLevel="0" collapsed="false">
      <c r="A122" s="13" t="n">
        <v>117</v>
      </c>
      <c r="B122" s="14" t="s">
        <v>36</v>
      </c>
      <c r="C122" s="14" t="s">
        <v>37</v>
      </c>
      <c r="D122" s="15" t="s">
        <v>57</v>
      </c>
      <c r="E122" s="25" t="s">
        <v>296</v>
      </c>
      <c r="F122" s="17" t="s">
        <v>212</v>
      </c>
      <c r="G122" s="14" t="s">
        <v>41</v>
      </c>
      <c r="H122" s="19" t="s">
        <v>297</v>
      </c>
      <c r="I122" s="14" t="s">
        <v>43</v>
      </c>
      <c r="J122" s="22" t="n">
        <v>39.12</v>
      </c>
      <c r="K122" s="14"/>
      <c r="L122" s="22" t="n">
        <v>39.12</v>
      </c>
      <c r="M122" s="14"/>
      <c r="N122" s="14"/>
      <c r="O122" s="14"/>
      <c r="P122" s="14"/>
      <c r="Q122" s="26"/>
      <c r="R122" s="14" t="s">
        <v>44</v>
      </c>
      <c r="S122" s="14" t="s">
        <v>45</v>
      </c>
      <c r="T122" s="14" t="s">
        <v>46</v>
      </c>
      <c r="U122" s="14" t="s">
        <v>47</v>
      </c>
      <c r="V122" s="22" t="n">
        <v>39.12</v>
      </c>
      <c r="W122" s="14" t="s">
        <v>287</v>
      </c>
      <c r="X122" s="14" t="s">
        <v>287</v>
      </c>
      <c r="Y122" s="14" t="s">
        <v>287</v>
      </c>
      <c r="Z122" s="14" t="s">
        <v>46</v>
      </c>
      <c r="AA122" s="14" t="s">
        <v>41</v>
      </c>
      <c r="AB122" s="14" t="s">
        <v>287</v>
      </c>
      <c r="AC122" s="27" t="n">
        <v>43591</v>
      </c>
      <c r="AD122" s="14" t="s">
        <v>49</v>
      </c>
    </row>
    <row r="123" s="2" customFormat="true" ht="96" hidden="false" customHeight="false" outlineLevel="0" collapsed="false">
      <c r="A123" s="13" t="n">
        <v>118</v>
      </c>
      <c r="B123" s="14" t="s">
        <v>36</v>
      </c>
      <c r="C123" s="14" t="s">
        <v>37</v>
      </c>
      <c r="D123" s="15" t="s">
        <v>57</v>
      </c>
      <c r="E123" s="25" t="s">
        <v>298</v>
      </c>
      <c r="F123" s="17" t="s">
        <v>212</v>
      </c>
      <c r="G123" s="14" t="s">
        <v>41</v>
      </c>
      <c r="H123" s="19" t="s">
        <v>299</v>
      </c>
      <c r="I123" s="14" t="s">
        <v>43</v>
      </c>
      <c r="J123" s="30" t="n">
        <v>108</v>
      </c>
      <c r="K123" s="14"/>
      <c r="L123" s="22" t="n">
        <v>108</v>
      </c>
      <c r="M123" s="14"/>
      <c r="N123" s="14"/>
      <c r="O123" s="14"/>
      <c r="P123" s="14"/>
      <c r="Q123" s="31"/>
      <c r="R123" s="14" t="s">
        <v>44</v>
      </c>
      <c r="S123" s="14" t="s">
        <v>45</v>
      </c>
      <c r="T123" s="14" t="s">
        <v>46</v>
      </c>
      <c r="U123" s="14" t="s">
        <v>47</v>
      </c>
      <c r="V123" s="22" t="n">
        <v>108</v>
      </c>
      <c r="W123" s="14" t="s">
        <v>287</v>
      </c>
      <c r="X123" s="14" t="s">
        <v>287</v>
      </c>
      <c r="Y123" s="14" t="s">
        <v>287</v>
      </c>
      <c r="Z123" s="14" t="s">
        <v>46</v>
      </c>
      <c r="AA123" s="14" t="s">
        <v>41</v>
      </c>
      <c r="AB123" s="14" t="s">
        <v>287</v>
      </c>
      <c r="AC123" s="27" t="n">
        <v>43591</v>
      </c>
      <c r="AD123" s="14" t="s">
        <v>49</v>
      </c>
    </row>
    <row r="124" s="2" customFormat="true" ht="96" hidden="false" customHeight="false" outlineLevel="0" collapsed="false">
      <c r="A124" s="13" t="n">
        <v>119</v>
      </c>
      <c r="B124" s="14" t="s">
        <v>36</v>
      </c>
      <c r="C124" s="14" t="s">
        <v>37</v>
      </c>
      <c r="D124" s="15" t="s">
        <v>57</v>
      </c>
      <c r="E124" s="25" t="s">
        <v>300</v>
      </c>
      <c r="F124" s="17" t="s">
        <v>212</v>
      </c>
      <c r="G124" s="14" t="s">
        <v>41</v>
      </c>
      <c r="H124" s="19" t="s">
        <v>301</v>
      </c>
      <c r="I124" s="14" t="s">
        <v>43</v>
      </c>
      <c r="J124" s="30" t="n">
        <v>180.8</v>
      </c>
      <c r="K124" s="14"/>
      <c r="L124" s="22" t="n">
        <v>180.8</v>
      </c>
      <c r="M124" s="14"/>
      <c r="N124" s="14"/>
      <c r="O124" s="14"/>
      <c r="P124" s="14"/>
      <c r="Q124" s="31"/>
      <c r="R124" s="14" t="s">
        <v>44</v>
      </c>
      <c r="S124" s="14" t="s">
        <v>45</v>
      </c>
      <c r="T124" s="14" t="s">
        <v>46</v>
      </c>
      <c r="U124" s="14" t="s">
        <v>47</v>
      </c>
      <c r="V124" s="22" t="n">
        <v>180.8</v>
      </c>
      <c r="W124" s="14" t="s">
        <v>287</v>
      </c>
      <c r="X124" s="14" t="s">
        <v>287</v>
      </c>
      <c r="Y124" s="14" t="s">
        <v>287</v>
      </c>
      <c r="Z124" s="14" t="s">
        <v>46</v>
      </c>
      <c r="AA124" s="14" t="s">
        <v>41</v>
      </c>
      <c r="AB124" s="14" t="s">
        <v>287</v>
      </c>
      <c r="AC124" s="27" t="n">
        <v>43607</v>
      </c>
      <c r="AD124" s="14" t="s">
        <v>49</v>
      </c>
    </row>
    <row r="125" s="2" customFormat="true" ht="96" hidden="false" customHeight="false" outlineLevel="0" collapsed="false">
      <c r="A125" s="13" t="n">
        <v>120</v>
      </c>
      <c r="B125" s="14" t="s">
        <v>36</v>
      </c>
      <c r="C125" s="14" t="s">
        <v>37</v>
      </c>
      <c r="D125" s="15" t="s">
        <v>57</v>
      </c>
      <c r="E125" s="25" t="s">
        <v>302</v>
      </c>
      <c r="F125" s="17" t="s">
        <v>212</v>
      </c>
      <c r="G125" s="14" t="s">
        <v>41</v>
      </c>
      <c r="H125" s="19" t="s">
        <v>303</v>
      </c>
      <c r="I125" s="14" t="s">
        <v>43</v>
      </c>
      <c r="J125" s="30" t="n">
        <v>36.72</v>
      </c>
      <c r="K125" s="14"/>
      <c r="L125" s="22" t="n">
        <v>36.72</v>
      </c>
      <c r="M125" s="14"/>
      <c r="N125" s="14"/>
      <c r="O125" s="14"/>
      <c r="P125" s="14"/>
      <c r="Q125" s="31"/>
      <c r="R125" s="14" t="s">
        <v>44</v>
      </c>
      <c r="S125" s="14" t="s">
        <v>45</v>
      </c>
      <c r="T125" s="14" t="s">
        <v>46</v>
      </c>
      <c r="U125" s="14" t="s">
        <v>47</v>
      </c>
      <c r="V125" s="22" t="n">
        <v>36.72</v>
      </c>
      <c r="W125" s="14" t="s">
        <v>287</v>
      </c>
      <c r="X125" s="14" t="s">
        <v>287</v>
      </c>
      <c r="Y125" s="14" t="s">
        <v>287</v>
      </c>
      <c r="Z125" s="14" t="s">
        <v>46</v>
      </c>
      <c r="AA125" s="14" t="s">
        <v>41</v>
      </c>
      <c r="AB125" s="14" t="s">
        <v>287</v>
      </c>
      <c r="AC125" s="27" t="n">
        <v>43591</v>
      </c>
      <c r="AD125" s="14" t="s">
        <v>49</v>
      </c>
    </row>
    <row r="126" s="2" customFormat="true" ht="96" hidden="false" customHeight="false" outlineLevel="0" collapsed="false">
      <c r="A126" s="13" t="n">
        <v>121</v>
      </c>
      <c r="B126" s="14" t="s">
        <v>36</v>
      </c>
      <c r="C126" s="14" t="s">
        <v>37</v>
      </c>
      <c r="D126" s="15" t="s">
        <v>38</v>
      </c>
      <c r="E126" s="16" t="s">
        <v>304</v>
      </c>
      <c r="F126" s="17" t="s">
        <v>212</v>
      </c>
      <c r="G126" s="14" t="s">
        <v>41</v>
      </c>
      <c r="H126" s="19" t="s">
        <v>305</v>
      </c>
      <c r="I126" s="14" t="s">
        <v>43</v>
      </c>
      <c r="J126" s="33" t="n">
        <v>41.28</v>
      </c>
      <c r="K126" s="14"/>
      <c r="L126" s="22" t="n">
        <v>41.28</v>
      </c>
      <c r="M126" s="14"/>
      <c r="N126" s="14"/>
      <c r="O126" s="14"/>
      <c r="P126" s="14"/>
      <c r="Q126" s="31"/>
      <c r="R126" s="14" t="s">
        <v>44</v>
      </c>
      <c r="S126" s="14" t="s">
        <v>45</v>
      </c>
      <c r="T126" s="14" t="s">
        <v>46</v>
      </c>
      <c r="U126" s="14" t="s">
        <v>47</v>
      </c>
      <c r="V126" s="22" t="n">
        <v>41.28</v>
      </c>
      <c r="W126" s="14" t="s">
        <v>306</v>
      </c>
      <c r="X126" s="14" t="s">
        <v>306</v>
      </c>
      <c r="Y126" s="14" t="s">
        <v>306</v>
      </c>
      <c r="Z126" s="14" t="s">
        <v>46</v>
      </c>
      <c r="AA126" s="14" t="s">
        <v>41</v>
      </c>
      <c r="AB126" s="14" t="s">
        <v>306</v>
      </c>
      <c r="AC126" s="27" t="n">
        <v>43591</v>
      </c>
      <c r="AD126" s="14" t="s">
        <v>49</v>
      </c>
    </row>
    <row r="127" s="32" customFormat="true" ht="96" hidden="false" customHeight="false" outlineLevel="0" collapsed="false">
      <c r="A127" s="13" t="n">
        <v>122</v>
      </c>
      <c r="B127" s="14" t="s">
        <v>36</v>
      </c>
      <c r="C127" s="14" t="s">
        <v>37</v>
      </c>
      <c r="D127" s="15" t="s">
        <v>38</v>
      </c>
      <c r="E127" s="16" t="s">
        <v>307</v>
      </c>
      <c r="F127" s="17" t="s">
        <v>212</v>
      </c>
      <c r="G127" s="14" t="s">
        <v>41</v>
      </c>
      <c r="H127" s="19" t="s">
        <v>308</v>
      </c>
      <c r="I127" s="14" t="s">
        <v>43</v>
      </c>
      <c r="J127" s="33" t="n">
        <v>9.2</v>
      </c>
      <c r="K127" s="14"/>
      <c r="L127" s="30" t="n">
        <v>9.2</v>
      </c>
      <c r="M127" s="14"/>
      <c r="N127" s="14"/>
      <c r="O127" s="14"/>
      <c r="P127" s="14"/>
      <c r="Q127" s="31"/>
      <c r="R127" s="14" t="s">
        <v>44</v>
      </c>
      <c r="S127" s="14" t="s">
        <v>45</v>
      </c>
      <c r="T127" s="14" t="s">
        <v>46</v>
      </c>
      <c r="U127" s="14" t="s">
        <v>47</v>
      </c>
      <c r="V127" s="22" t="n">
        <v>9.2</v>
      </c>
      <c r="W127" s="14" t="s">
        <v>306</v>
      </c>
      <c r="X127" s="14" t="s">
        <v>306</v>
      </c>
      <c r="Y127" s="14" t="s">
        <v>306</v>
      </c>
      <c r="Z127" s="14" t="s">
        <v>46</v>
      </c>
      <c r="AA127" s="14" t="s">
        <v>41</v>
      </c>
      <c r="AB127" s="14" t="s">
        <v>306</v>
      </c>
      <c r="AC127" s="27" t="n">
        <v>43591</v>
      </c>
      <c r="AD127" s="14" t="s">
        <v>49</v>
      </c>
    </row>
    <row r="128" s="2" customFormat="true" ht="96" hidden="false" customHeight="false" outlineLevel="0" collapsed="false">
      <c r="A128" s="13" t="n">
        <v>123</v>
      </c>
      <c r="B128" s="14" t="s">
        <v>36</v>
      </c>
      <c r="C128" s="14" t="s">
        <v>37</v>
      </c>
      <c r="D128" s="15" t="s">
        <v>57</v>
      </c>
      <c r="E128" s="16" t="s">
        <v>309</v>
      </c>
      <c r="F128" s="17" t="s">
        <v>212</v>
      </c>
      <c r="G128" s="14" t="s">
        <v>41</v>
      </c>
      <c r="H128" s="19" t="s">
        <v>310</v>
      </c>
      <c r="I128" s="14" t="s">
        <v>43</v>
      </c>
      <c r="J128" s="30" t="n">
        <v>38.28</v>
      </c>
      <c r="K128" s="14"/>
      <c r="L128" s="30" t="n">
        <v>38.28</v>
      </c>
      <c r="M128" s="14"/>
      <c r="N128" s="14"/>
      <c r="O128" s="14"/>
      <c r="P128" s="14"/>
      <c r="Q128" s="31"/>
      <c r="R128" s="14" t="s">
        <v>44</v>
      </c>
      <c r="S128" s="14" t="s">
        <v>45</v>
      </c>
      <c r="T128" s="14" t="s">
        <v>46</v>
      </c>
      <c r="U128" s="14" t="s">
        <v>47</v>
      </c>
      <c r="V128" s="22" t="n">
        <v>38.28</v>
      </c>
      <c r="W128" s="14" t="s">
        <v>306</v>
      </c>
      <c r="X128" s="14" t="s">
        <v>306</v>
      </c>
      <c r="Y128" s="14" t="s">
        <v>306</v>
      </c>
      <c r="Z128" s="14" t="s">
        <v>46</v>
      </c>
      <c r="AA128" s="14" t="s">
        <v>41</v>
      </c>
      <c r="AB128" s="14" t="s">
        <v>306</v>
      </c>
      <c r="AC128" s="27" t="n">
        <v>43607</v>
      </c>
      <c r="AD128" s="14" t="s">
        <v>49</v>
      </c>
    </row>
    <row r="129" s="2" customFormat="true" ht="96" hidden="false" customHeight="false" outlineLevel="0" collapsed="false">
      <c r="A129" s="13" t="n">
        <v>124</v>
      </c>
      <c r="B129" s="14" t="s">
        <v>36</v>
      </c>
      <c r="C129" s="14" t="s">
        <v>37</v>
      </c>
      <c r="D129" s="15" t="s">
        <v>57</v>
      </c>
      <c r="E129" s="16" t="s">
        <v>311</v>
      </c>
      <c r="F129" s="17" t="s">
        <v>212</v>
      </c>
      <c r="G129" s="14" t="s">
        <v>41</v>
      </c>
      <c r="H129" s="19" t="s">
        <v>312</v>
      </c>
      <c r="I129" s="14" t="s">
        <v>43</v>
      </c>
      <c r="J129" s="30" t="n">
        <v>27.68</v>
      </c>
      <c r="K129" s="14"/>
      <c r="L129" s="30" t="n">
        <v>27.68</v>
      </c>
      <c r="M129" s="14"/>
      <c r="N129" s="14"/>
      <c r="O129" s="14"/>
      <c r="P129" s="14"/>
      <c r="Q129" s="31"/>
      <c r="R129" s="14" t="s">
        <v>44</v>
      </c>
      <c r="S129" s="14" t="s">
        <v>45</v>
      </c>
      <c r="T129" s="14" t="s">
        <v>46</v>
      </c>
      <c r="U129" s="14" t="s">
        <v>47</v>
      </c>
      <c r="V129" s="22" t="n">
        <v>27.68</v>
      </c>
      <c r="W129" s="14" t="s">
        <v>306</v>
      </c>
      <c r="X129" s="14" t="s">
        <v>306</v>
      </c>
      <c r="Y129" s="14" t="s">
        <v>306</v>
      </c>
      <c r="Z129" s="14" t="s">
        <v>46</v>
      </c>
      <c r="AA129" s="14" t="s">
        <v>41</v>
      </c>
      <c r="AB129" s="14" t="s">
        <v>306</v>
      </c>
      <c r="AC129" s="27" t="n">
        <v>43591</v>
      </c>
      <c r="AD129" s="14" t="s">
        <v>49</v>
      </c>
    </row>
    <row r="130" s="2" customFormat="true" ht="96" hidden="false" customHeight="false" outlineLevel="0" collapsed="false">
      <c r="A130" s="13" t="n">
        <v>125</v>
      </c>
      <c r="B130" s="14" t="s">
        <v>36</v>
      </c>
      <c r="C130" s="14" t="s">
        <v>37</v>
      </c>
      <c r="D130" s="15" t="s">
        <v>38</v>
      </c>
      <c r="E130" s="25" t="s">
        <v>313</v>
      </c>
      <c r="F130" s="17" t="s">
        <v>212</v>
      </c>
      <c r="G130" s="14" t="s">
        <v>41</v>
      </c>
      <c r="H130" s="19" t="s">
        <v>314</v>
      </c>
      <c r="I130" s="14" t="s">
        <v>43</v>
      </c>
      <c r="J130" s="22" t="n">
        <v>52.8</v>
      </c>
      <c r="K130" s="14"/>
      <c r="L130" s="22" t="n">
        <v>52.8</v>
      </c>
      <c r="M130" s="14"/>
      <c r="N130" s="14"/>
      <c r="O130" s="14"/>
      <c r="P130" s="14"/>
      <c r="Q130" s="26"/>
      <c r="R130" s="14" t="s">
        <v>44</v>
      </c>
      <c r="S130" s="14" t="s">
        <v>45</v>
      </c>
      <c r="T130" s="14" t="s">
        <v>46</v>
      </c>
      <c r="U130" s="14" t="s">
        <v>47</v>
      </c>
      <c r="V130" s="22" t="n">
        <v>52.8</v>
      </c>
      <c r="W130" s="34" t="s">
        <v>315</v>
      </c>
      <c r="X130" s="34" t="s">
        <v>315</v>
      </c>
      <c r="Y130" s="34" t="s">
        <v>315</v>
      </c>
      <c r="Z130" s="14" t="s">
        <v>46</v>
      </c>
      <c r="AA130" s="14" t="s">
        <v>41</v>
      </c>
      <c r="AB130" s="34" t="s">
        <v>315</v>
      </c>
      <c r="AC130" s="27" t="n">
        <v>43607</v>
      </c>
      <c r="AD130" s="14" t="s">
        <v>49</v>
      </c>
    </row>
    <row r="131" s="2" customFormat="true" ht="96" hidden="false" customHeight="false" outlineLevel="0" collapsed="false">
      <c r="A131" s="13" t="n">
        <v>126</v>
      </c>
      <c r="B131" s="14" t="s">
        <v>36</v>
      </c>
      <c r="C131" s="14" t="s">
        <v>37</v>
      </c>
      <c r="D131" s="15" t="s">
        <v>38</v>
      </c>
      <c r="E131" s="25" t="s">
        <v>316</v>
      </c>
      <c r="F131" s="17" t="s">
        <v>212</v>
      </c>
      <c r="G131" s="14" t="s">
        <v>41</v>
      </c>
      <c r="H131" s="19" t="s">
        <v>317</v>
      </c>
      <c r="I131" s="14" t="s">
        <v>43</v>
      </c>
      <c r="J131" s="22" t="n">
        <v>17.6</v>
      </c>
      <c r="K131" s="14"/>
      <c r="L131" s="22" t="n">
        <v>17.6</v>
      </c>
      <c r="M131" s="14"/>
      <c r="N131" s="14"/>
      <c r="O131" s="14"/>
      <c r="P131" s="14"/>
      <c r="Q131" s="26"/>
      <c r="R131" s="14" t="s">
        <v>44</v>
      </c>
      <c r="S131" s="14" t="s">
        <v>45</v>
      </c>
      <c r="T131" s="14" t="s">
        <v>46</v>
      </c>
      <c r="U131" s="14" t="s">
        <v>47</v>
      </c>
      <c r="V131" s="22" t="n">
        <v>17.6</v>
      </c>
      <c r="W131" s="34" t="s">
        <v>315</v>
      </c>
      <c r="X131" s="34" t="s">
        <v>315</v>
      </c>
      <c r="Y131" s="34" t="s">
        <v>315</v>
      </c>
      <c r="Z131" s="14" t="s">
        <v>46</v>
      </c>
      <c r="AA131" s="14" t="s">
        <v>41</v>
      </c>
      <c r="AB131" s="34" t="s">
        <v>315</v>
      </c>
      <c r="AC131" s="27" t="n">
        <v>43591</v>
      </c>
      <c r="AD131" s="14" t="s">
        <v>49</v>
      </c>
    </row>
    <row r="132" s="2" customFormat="true" ht="96" hidden="false" customHeight="false" outlineLevel="0" collapsed="false">
      <c r="A132" s="13" t="n">
        <v>127</v>
      </c>
      <c r="B132" s="14" t="s">
        <v>36</v>
      </c>
      <c r="C132" s="14" t="s">
        <v>37</v>
      </c>
      <c r="D132" s="15" t="s">
        <v>38</v>
      </c>
      <c r="E132" s="25" t="s">
        <v>318</v>
      </c>
      <c r="F132" s="17" t="s">
        <v>212</v>
      </c>
      <c r="G132" s="14" t="s">
        <v>41</v>
      </c>
      <c r="H132" s="19" t="s">
        <v>319</v>
      </c>
      <c r="I132" s="14" t="s">
        <v>43</v>
      </c>
      <c r="J132" s="22" t="n">
        <v>26.56</v>
      </c>
      <c r="K132" s="14"/>
      <c r="L132" s="22" t="n">
        <v>26.56</v>
      </c>
      <c r="M132" s="14"/>
      <c r="N132" s="14"/>
      <c r="O132" s="14"/>
      <c r="P132" s="14"/>
      <c r="Q132" s="26"/>
      <c r="R132" s="14" t="s">
        <v>44</v>
      </c>
      <c r="S132" s="14" t="s">
        <v>45</v>
      </c>
      <c r="T132" s="14" t="s">
        <v>46</v>
      </c>
      <c r="U132" s="14" t="s">
        <v>47</v>
      </c>
      <c r="V132" s="22" t="n">
        <v>26.56</v>
      </c>
      <c r="W132" s="34" t="s">
        <v>315</v>
      </c>
      <c r="X132" s="34" t="s">
        <v>315</v>
      </c>
      <c r="Y132" s="34" t="s">
        <v>315</v>
      </c>
      <c r="Z132" s="14" t="s">
        <v>46</v>
      </c>
      <c r="AA132" s="14" t="s">
        <v>41</v>
      </c>
      <c r="AB132" s="34" t="s">
        <v>315</v>
      </c>
      <c r="AC132" s="27" t="n">
        <v>43529</v>
      </c>
      <c r="AD132" s="14" t="s">
        <v>49</v>
      </c>
    </row>
    <row r="133" s="2" customFormat="true" ht="96" hidden="false" customHeight="false" outlineLevel="0" collapsed="false">
      <c r="A133" s="13" t="n">
        <v>128</v>
      </c>
      <c r="B133" s="14" t="s">
        <v>36</v>
      </c>
      <c r="C133" s="14" t="s">
        <v>37</v>
      </c>
      <c r="D133" s="15" t="s">
        <v>38</v>
      </c>
      <c r="E133" s="25" t="s">
        <v>320</v>
      </c>
      <c r="F133" s="17" t="s">
        <v>212</v>
      </c>
      <c r="G133" s="14" t="s">
        <v>41</v>
      </c>
      <c r="H133" s="19" t="s">
        <v>321</v>
      </c>
      <c r="I133" s="14" t="s">
        <v>43</v>
      </c>
      <c r="J133" s="22" t="n">
        <v>42.4</v>
      </c>
      <c r="K133" s="14"/>
      <c r="L133" s="22" t="n">
        <v>42.4</v>
      </c>
      <c r="M133" s="14"/>
      <c r="N133" s="14"/>
      <c r="O133" s="14"/>
      <c r="P133" s="14"/>
      <c r="Q133" s="26"/>
      <c r="R133" s="14" t="s">
        <v>44</v>
      </c>
      <c r="S133" s="14" t="s">
        <v>45</v>
      </c>
      <c r="T133" s="14" t="s">
        <v>46</v>
      </c>
      <c r="U133" s="14" t="s">
        <v>47</v>
      </c>
      <c r="V133" s="22" t="n">
        <v>42.4</v>
      </c>
      <c r="W133" s="34" t="s">
        <v>315</v>
      </c>
      <c r="X133" s="34" t="s">
        <v>315</v>
      </c>
      <c r="Y133" s="34" t="s">
        <v>315</v>
      </c>
      <c r="Z133" s="14" t="s">
        <v>46</v>
      </c>
      <c r="AA133" s="14" t="s">
        <v>41</v>
      </c>
      <c r="AB133" s="34" t="s">
        <v>315</v>
      </c>
      <c r="AC133" s="27" t="n">
        <v>43607</v>
      </c>
      <c r="AD133" s="14" t="s">
        <v>49</v>
      </c>
    </row>
    <row r="134" s="2" customFormat="true" ht="88" hidden="false" customHeight="true" outlineLevel="0" collapsed="false">
      <c r="A134" s="13" t="n">
        <v>129</v>
      </c>
      <c r="B134" s="14" t="s">
        <v>36</v>
      </c>
      <c r="C134" s="14" t="s">
        <v>37</v>
      </c>
      <c r="D134" s="15" t="s">
        <v>38</v>
      </c>
      <c r="E134" s="25" t="s">
        <v>322</v>
      </c>
      <c r="F134" s="17" t="s">
        <v>212</v>
      </c>
      <c r="G134" s="14" t="s">
        <v>41</v>
      </c>
      <c r="H134" s="19" t="s">
        <v>323</v>
      </c>
      <c r="I134" s="14" t="s">
        <v>43</v>
      </c>
      <c r="J134" s="22" t="n">
        <v>13.2</v>
      </c>
      <c r="K134" s="14" t="n">
        <v>1687.2409</v>
      </c>
      <c r="L134" s="22" t="n">
        <v>13.2</v>
      </c>
      <c r="M134" s="14"/>
      <c r="N134" s="14"/>
      <c r="O134" s="14"/>
      <c r="P134" s="14"/>
      <c r="Q134" s="26"/>
      <c r="R134" s="14" t="s">
        <v>44</v>
      </c>
      <c r="S134" s="14" t="s">
        <v>45</v>
      </c>
      <c r="T134" s="14" t="s">
        <v>46</v>
      </c>
      <c r="U134" s="14" t="s">
        <v>47</v>
      </c>
      <c r="V134" s="22" t="n">
        <v>13.2</v>
      </c>
      <c r="W134" s="34" t="s">
        <v>315</v>
      </c>
      <c r="X134" s="34" t="s">
        <v>315</v>
      </c>
      <c r="Y134" s="34" t="s">
        <v>315</v>
      </c>
      <c r="Z134" s="14" t="s">
        <v>46</v>
      </c>
      <c r="AA134" s="14" t="s">
        <v>41</v>
      </c>
      <c r="AB134" s="34" t="s">
        <v>315</v>
      </c>
      <c r="AC134" s="27" t="n">
        <v>43591</v>
      </c>
      <c r="AD134" s="14" t="s">
        <v>49</v>
      </c>
    </row>
    <row r="135" s="2" customFormat="true" ht="96" hidden="false" customHeight="false" outlineLevel="0" collapsed="false">
      <c r="A135" s="13" t="n">
        <v>130</v>
      </c>
      <c r="B135" s="14" t="s">
        <v>36</v>
      </c>
      <c r="C135" s="14" t="s">
        <v>37</v>
      </c>
      <c r="D135" s="15" t="s">
        <v>38</v>
      </c>
      <c r="E135" s="16" t="s">
        <v>324</v>
      </c>
      <c r="F135" s="17" t="s">
        <v>212</v>
      </c>
      <c r="G135" s="14" t="s">
        <v>41</v>
      </c>
      <c r="H135" s="19" t="s">
        <v>325</v>
      </c>
      <c r="I135" s="14" t="s">
        <v>43</v>
      </c>
      <c r="J135" s="22" t="n">
        <v>23.52</v>
      </c>
      <c r="K135" s="14"/>
      <c r="L135" s="22" t="n">
        <v>23.52</v>
      </c>
      <c r="M135" s="14"/>
      <c r="N135" s="14"/>
      <c r="O135" s="14"/>
      <c r="P135" s="14"/>
      <c r="Q135" s="26"/>
      <c r="R135" s="14" t="s">
        <v>44</v>
      </c>
      <c r="S135" s="14" t="s">
        <v>45</v>
      </c>
      <c r="T135" s="14" t="s">
        <v>46</v>
      </c>
      <c r="U135" s="14" t="s">
        <v>47</v>
      </c>
      <c r="V135" s="22" t="n">
        <v>23.52</v>
      </c>
      <c r="W135" s="34" t="s">
        <v>326</v>
      </c>
      <c r="X135" s="34" t="s">
        <v>326</v>
      </c>
      <c r="Y135" s="34" t="s">
        <v>326</v>
      </c>
      <c r="Z135" s="14" t="s">
        <v>46</v>
      </c>
      <c r="AA135" s="14" t="s">
        <v>41</v>
      </c>
      <c r="AB135" s="34" t="s">
        <v>326</v>
      </c>
      <c r="AC135" s="27" t="n">
        <v>43591</v>
      </c>
      <c r="AD135" s="14" t="s">
        <v>49</v>
      </c>
    </row>
    <row r="136" s="2" customFormat="true" ht="96" hidden="false" customHeight="false" outlineLevel="0" collapsed="false">
      <c r="A136" s="13" t="n">
        <v>131</v>
      </c>
      <c r="B136" s="14" t="s">
        <v>36</v>
      </c>
      <c r="C136" s="14" t="s">
        <v>37</v>
      </c>
      <c r="D136" s="15" t="s">
        <v>38</v>
      </c>
      <c r="E136" s="25" t="s">
        <v>327</v>
      </c>
      <c r="F136" s="17" t="s">
        <v>212</v>
      </c>
      <c r="G136" s="14" t="s">
        <v>41</v>
      </c>
      <c r="H136" s="19" t="s">
        <v>328</v>
      </c>
      <c r="I136" s="14" t="s">
        <v>43</v>
      </c>
      <c r="J136" s="22" t="n">
        <v>32.04</v>
      </c>
      <c r="K136" s="14"/>
      <c r="L136" s="22" t="n">
        <v>32.04</v>
      </c>
      <c r="M136" s="14"/>
      <c r="N136" s="14"/>
      <c r="O136" s="14"/>
      <c r="P136" s="14"/>
      <c r="Q136" s="26"/>
      <c r="R136" s="14" t="s">
        <v>44</v>
      </c>
      <c r="S136" s="14" t="s">
        <v>45</v>
      </c>
      <c r="T136" s="14" t="s">
        <v>46</v>
      </c>
      <c r="U136" s="14" t="s">
        <v>47</v>
      </c>
      <c r="V136" s="35" t="n">
        <v>32.04</v>
      </c>
      <c r="W136" s="34" t="s">
        <v>227</v>
      </c>
      <c r="X136" s="34" t="s">
        <v>227</v>
      </c>
      <c r="Y136" s="34" t="s">
        <v>227</v>
      </c>
      <c r="Z136" s="14" t="s">
        <v>46</v>
      </c>
      <c r="AA136" s="14" t="s">
        <v>41</v>
      </c>
      <c r="AB136" s="34" t="s">
        <v>227</v>
      </c>
      <c r="AC136" s="27" t="n">
        <v>43591</v>
      </c>
      <c r="AD136" s="14" t="s">
        <v>49</v>
      </c>
    </row>
    <row r="137" s="2" customFormat="true" ht="96" hidden="false" customHeight="false" outlineLevel="0" collapsed="false">
      <c r="A137" s="13" t="n">
        <v>132</v>
      </c>
      <c r="B137" s="14" t="s">
        <v>36</v>
      </c>
      <c r="C137" s="14" t="s">
        <v>37</v>
      </c>
      <c r="D137" s="15" t="s">
        <v>38</v>
      </c>
      <c r="E137" s="25" t="s">
        <v>329</v>
      </c>
      <c r="F137" s="17" t="s">
        <v>212</v>
      </c>
      <c r="G137" s="14" t="s">
        <v>41</v>
      </c>
      <c r="H137" s="19" t="s">
        <v>330</v>
      </c>
      <c r="I137" s="14" t="s">
        <v>43</v>
      </c>
      <c r="J137" s="22" t="n">
        <v>12.32</v>
      </c>
      <c r="K137" s="14"/>
      <c r="L137" s="22" t="n">
        <v>12.32</v>
      </c>
      <c r="M137" s="14"/>
      <c r="N137" s="14"/>
      <c r="O137" s="14"/>
      <c r="P137" s="14"/>
      <c r="Q137" s="26"/>
      <c r="R137" s="14" t="s">
        <v>44</v>
      </c>
      <c r="S137" s="14" t="s">
        <v>45</v>
      </c>
      <c r="T137" s="14" t="s">
        <v>46</v>
      </c>
      <c r="U137" s="14" t="s">
        <v>47</v>
      </c>
      <c r="V137" s="35" t="n">
        <v>12.32</v>
      </c>
      <c r="W137" s="34" t="s">
        <v>227</v>
      </c>
      <c r="X137" s="34" t="s">
        <v>227</v>
      </c>
      <c r="Y137" s="34" t="s">
        <v>227</v>
      </c>
      <c r="Z137" s="14" t="s">
        <v>46</v>
      </c>
      <c r="AA137" s="14" t="s">
        <v>41</v>
      </c>
      <c r="AB137" s="34" t="s">
        <v>227</v>
      </c>
      <c r="AC137" s="27" t="n">
        <v>43591</v>
      </c>
      <c r="AD137" s="14" t="s">
        <v>49</v>
      </c>
    </row>
    <row r="138" s="2" customFormat="true" ht="96" hidden="false" customHeight="false" outlineLevel="0" collapsed="false">
      <c r="A138" s="13" t="n">
        <v>133</v>
      </c>
      <c r="B138" s="14" t="s">
        <v>36</v>
      </c>
      <c r="C138" s="14" t="s">
        <v>37</v>
      </c>
      <c r="D138" s="14" t="n">
        <v>2018</v>
      </c>
      <c r="E138" s="25" t="s">
        <v>331</v>
      </c>
      <c r="F138" s="17" t="s">
        <v>212</v>
      </c>
      <c r="G138" s="14" t="s">
        <v>41</v>
      </c>
      <c r="H138" s="19" t="s">
        <v>332</v>
      </c>
      <c r="I138" s="14" t="s">
        <v>43</v>
      </c>
      <c r="J138" s="30" t="n">
        <v>10.56</v>
      </c>
      <c r="K138" s="14"/>
      <c r="L138" s="30" t="n">
        <v>10.56</v>
      </c>
      <c r="M138" s="14"/>
      <c r="N138" s="14"/>
      <c r="O138" s="14"/>
      <c r="P138" s="14"/>
      <c r="Q138" s="31"/>
      <c r="R138" s="14" t="s">
        <v>44</v>
      </c>
      <c r="S138" s="14" t="s">
        <v>45</v>
      </c>
      <c r="T138" s="14" t="s">
        <v>46</v>
      </c>
      <c r="U138" s="14" t="s">
        <v>47</v>
      </c>
      <c r="V138" s="35" t="n">
        <v>10.56</v>
      </c>
      <c r="W138" s="34" t="s">
        <v>227</v>
      </c>
      <c r="X138" s="34" t="s">
        <v>227</v>
      </c>
      <c r="Y138" s="34" t="s">
        <v>227</v>
      </c>
      <c r="Z138" s="14" t="s">
        <v>46</v>
      </c>
      <c r="AA138" s="14" t="s">
        <v>41</v>
      </c>
      <c r="AB138" s="34" t="s">
        <v>227</v>
      </c>
      <c r="AC138" s="27" t="n">
        <v>43591</v>
      </c>
      <c r="AD138" s="14" t="s">
        <v>49</v>
      </c>
    </row>
    <row r="139" s="2" customFormat="true" ht="96" hidden="false" customHeight="false" outlineLevel="0" collapsed="false">
      <c r="A139" s="13" t="n">
        <v>134</v>
      </c>
      <c r="B139" s="14" t="s">
        <v>36</v>
      </c>
      <c r="C139" s="14" t="s">
        <v>37</v>
      </c>
      <c r="D139" s="15" t="s">
        <v>38</v>
      </c>
      <c r="E139" s="16" t="s">
        <v>333</v>
      </c>
      <c r="F139" s="17" t="s">
        <v>212</v>
      </c>
      <c r="G139" s="14" t="s">
        <v>41</v>
      </c>
      <c r="H139" s="19" t="s">
        <v>334</v>
      </c>
      <c r="I139" s="14" t="s">
        <v>43</v>
      </c>
      <c r="J139" s="30" t="n">
        <v>56.32</v>
      </c>
      <c r="K139" s="14"/>
      <c r="L139" s="30" t="n">
        <v>56.32</v>
      </c>
      <c r="M139" s="14"/>
      <c r="N139" s="14"/>
      <c r="O139" s="14"/>
      <c r="P139" s="14"/>
      <c r="Q139" s="31"/>
      <c r="R139" s="14" t="s">
        <v>44</v>
      </c>
      <c r="S139" s="14" t="s">
        <v>45</v>
      </c>
      <c r="T139" s="14" t="s">
        <v>46</v>
      </c>
      <c r="U139" s="14" t="s">
        <v>47</v>
      </c>
      <c r="V139" s="37" t="n">
        <v>56.32</v>
      </c>
      <c r="W139" s="34" t="s">
        <v>232</v>
      </c>
      <c r="X139" s="34" t="s">
        <v>232</v>
      </c>
      <c r="Y139" s="34" t="s">
        <v>232</v>
      </c>
      <c r="Z139" s="14" t="s">
        <v>46</v>
      </c>
      <c r="AA139" s="14" t="s">
        <v>41</v>
      </c>
      <c r="AB139" s="34" t="s">
        <v>232</v>
      </c>
      <c r="AC139" s="27" t="n">
        <v>43591</v>
      </c>
      <c r="AD139" s="14" t="s">
        <v>49</v>
      </c>
    </row>
    <row r="140" s="2" customFormat="true" ht="96" hidden="false" customHeight="false" outlineLevel="0" collapsed="false">
      <c r="A140" s="13" t="n">
        <v>135</v>
      </c>
      <c r="B140" s="14" t="s">
        <v>36</v>
      </c>
      <c r="C140" s="14" t="s">
        <v>37</v>
      </c>
      <c r="D140" s="15" t="s">
        <v>38</v>
      </c>
      <c r="E140" s="16" t="s">
        <v>335</v>
      </c>
      <c r="F140" s="17" t="s">
        <v>212</v>
      </c>
      <c r="G140" s="14" t="s">
        <v>41</v>
      </c>
      <c r="H140" s="19" t="s">
        <v>336</v>
      </c>
      <c r="I140" s="14" t="s">
        <v>43</v>
      </c>
      <c r="J140" s="30" t="n">
        <v>30.56</v>
      </c>
      <c r="K140" s="14"/>
      <c r="L140" s="30" t="n">
        <v>30.56</v>
      </c>
      <c r="M140" s="14"/>
      <c r="N140" s="14"/>
      <c r="O140" s="14"/>
      <c r="P140" s="14"/>
      <c r="Q140" s="31"/>
      <c r="R140" s="14" t="s">
        <v>44</v>
      </c>
      <c r="S140" s="14" t="s">
        <v>45</v>
      </c>
      <c r="T140" s="14" t="s">
        <v>46</v>
      </c>
      <c r="U140" s="14" t="s">
        <v>47</v>
      </c>
      <c r="V140" s="37" t="n">
        <v>30.56</v>
      </c>
      <c r="W140" s="34" t="s">
        <v>268</v>
      </c>
      <c r="X140" s="34" t="s">
        <v>268</v>
      </c>
      <c r="Y140" s="34" t="s">
        <v>268</v>
      </c>
      <c r="Z140" s="14" t="s">
        <v>46</v>
      </c>
      <c r="AA140" s="14" t="s">
        <v>41</v>
      </c>
      <c r="AB140" s="34" t="s">
        <v>268</v>
      </c>
      <c r="AC140" s="27" t="n">
        <v>44060</v>
      </c>
      <c r="AD140" s="14" t="s">
        <v>49</v>
      </c>
    </row>
    <row r="141" s="2" customFormat="true" ht="96" hidden="false" customHeight="false" outlineLevel="0" collapsed="false">
      <c r="A141" s="13" t="n">
        <v>136</v>
      </c>
      <c r="B141" s="14" t="s">
        <v>36</v>
      </c>
      <c r="C141" s="14" t="s">
        <v>37</v>
      </c>
      <c r="D141" s="15" t="s">
        <v>38</v>
      </c>
      <c r="E141" s="25" t="s">
        <v>337</v>
      </c>
      <c r="F141" s="17" t="s">
        <v>212</v>
      </c>
      <c r="G141" s="14" t="s">
        <v>41</v>
      </c>
      <c r="H141" s="19" t="s">
        <v>338</v>
      </c>
      <c r="I141" s="14" t="s">
        <v>43</v>
      </c>
      <c r="J141" s="30" t="n">
        <v>50.4</v>
      </c>
      <c r="K141" s="14"/>
      <c r="L141" s="30" t="n">
        <v>50.4</v>
      </c>
      <c r="M141" s="14"/>
      <c r="N141" s="14"/>
      <c r="O141" s="14"/>
      <c r="P141" s="14"/>
      <c r="Q141" s="31"/>
      <c r="R141" s="14" t="s">
        <v>44</v>
      </c>
      <c r="S141" s="14" t="s">
        <v>45</v>
      </c>
      <c r="T141" s="14" t="s">
        <v>46</v>
      </c>
      <c r="U141" s="14" t="s">
        <v>47</v>
      </c>
      <c r="V141" s="37" t="n">
        <v>50.4</v>
      </c>
      <c r="W141" s="34" t="s">
        <v>287</v>
      </c>
      <c r="X141" s="34" t="s">
        <v>287</v>
      </c>
      <c r="Y141" s="34" t="s">
        <v>287</v>
      </c>
      <c r="Z141" s="14" t="s">
        <v>46</v>
      </c>
      <c r="AA141" s="14" t="s">
        <v>41</v>
      </c>
      <c r="AB141" s="34" t="s">
        <v>287</v>
      </c>
      <c r="AC141" s="27" t="n">
        <v>43591</v>
      </c>
      <c r="AD141" s="14" t="s">
        <v>49</v>
      </c>
    </row>
    <row r="142" s="2" customFormat="true" ht="96" hidden="false" customHeight="false" outlineLevel="0" collapsed="false">
      <c r="A142" s="13" t="n">
        <v>137</v>
      </c>
      <c r="B142" s="14" t="s">
        <v>36</v>
      </c>
      <c r="C142" s="14" t="s">
        <v>37</v>
      </c>
      <c r="D142" s="15" t="s">
        <v>38</v>
      </c>
      <c r="E142" s="25" t="s">
        <v>339</v>
      </c>
      <c r="F142" s="17" t="s">
        <v>212</v>
      </c>
      <c r="G142" s="14" t="s">
        <v>41</v>
      </c>
      <c r="H142" s="19" t="s">
        <v>340</v>
      </c>
      <c r="I142" s="14" t="s">
        <v>43</v>
      </c>
      <c r="J142" s="30" t="n">
        <v>48.08</v>
      </c>
      <c r="K142" s="14"/>
      <c r="L142" s="30" t="n">
        <v>48.08</v>
      </c>
      <c r="M142" s="14"/>
      <c r="N142" s="14"/>
      <c r="O142" s="14"/>
      <c r="P142" s="14"/>
      <c r="Q142" s="31"/>
      <c r="R142" s="14" t="s">
        <v>44</v>
      </c>
      <c r="S142" s="14" t="s">
        <v>45</v>
      </c>
      <c r="T142" s="14" t="s">
        <v>46</v>
      </c>
      <c r="U142" s="14" t="s">
        <v>47</v>
      </c>
      <c r="V142" s="37" t="n">
        <v>48.08</v>
      </c>
      <c r="W142" s="38" t="s">
        <v>306</v>
      </c>
      <c r="X142" s="38" t="s">
        <v>306</v>
      </c>
      <c r="Y142" s="38" t="s">
        <v>306</v>
      </c>
      <c r="Z142" s="14" t="s">
        <v>46</v>
      </c>
      <c r="AA142" s="14" t="s">
        <v>41</v>
      </c>
      <c r="AB142" s="38" t="s">
        <v>306</v>
      </c>
      <c r="AC142" s="27" t="n">
        <v>43591</v>
      </c>
      <c r="AD142" s="14" t="s">
        <v>49</v>
      </c>
    </row>
    <row r="143" s="2" customFormat="true" ht="96" hidden="false" customHeight="false" outlineLevel="0" collapsed="false">
      <c r="A143" s="13" t="n">
        <v>138</v>
      </c>
      <c r="B143" s="43" t="s">
        <v>36</v>
      </c>
      <c r="C143" s="43" t="s">
        <v>37</v>
      </c>
      <c r="D143" s="44" t="s">
        <v>38</v>
      </c>
      <c r="E143" s="45" t="s">
        <v>341</v>
      </c>
      <c r="F143" s="46" t="s">
        <v>212</v>
      </c>
      <c r="G143" s="43" t="s">
        <v>41</v>
      </c>
      <c r="H143" s="47" t="s">
        <v>342</v>
      </c>
      <c r="I143" s="43" t="s">
        <v>43</v>
      </c>
      <c r="J143" s="48" t="n">
        <v>25.2</v>
      </c>
      <c r="K143" s="43"/>
      <c r="L143" s="48" t="n">
        <v>25.2</v>
      </c>
      <c r="M143" s="43"/>
      <c r="N143" s="43"/>
      <c r="O143" s="43"/>
      <c r="P143" s="43"/>
      <c r="Q143" s="49"/>
      <c r="R143" s="43" t="s">
        <v>44</v>
      </c>
      <c r="S143" s="43" t="s">
        <v>45</v>
      </c>
      <c r="T143" s="43" t="s">
        <v>46</v>
      </c>
      <c r="U143" s="43" t="s">
        <v>47</v>
      </c>
      <c r="V143" s="50" t="n">
        <v>25.2</v>
      </c>
      <c r="W143" s="51" t="s">
        <v>315</v>
      </c>
      <c r="X143" s="51" t="s">
        <v>315</v>
      </c>
      <c r="Y143" s="51" t="s">
        <v>315</v>
      </c>
      <c r="Z143" s="43" t="s">
        <v>46</v>
      </c>
      <c r="AA143" s="43" t="s">
        <v>41</v>
      </c>
      <c r="AB143" s="51" t="s">
        <v>315</v>
      </c>
      <c r="AC143" s="52" t="n">
        <v>43591</v>
      </c>
      <c r="AD143" s="43" t="s">
        <v>49</v>
      </c>
    </row>
    <row r="144" s="39" customFormat="true" ht="108" hidden="false" customHeight="false" outlineLevel="0" collapsed="false">
      <c r="A144" s="13" t="n">
        <v>139</v>
      </c>
      <c r="B144" s="53" t="s">
        <v>36</v>
      </c>
      <c r="C144" s="53" t="s">
        <v>37</v>
      </c>
      <c r="D144" s="54" t="s">
        <v>57</v>
      </c>
      <c r="E144" s="53" t="s">
        <v>343</v>
      </c>
      <c r="F144" s="53" t="s">
        <v>344</v>
      </c>
      <c r="G144" s="53" t="s">
        <v>41</v>
      </c>
      <c r="H144" s="55" t="s">
        <v>345</v>
      </c>
      <c r="I144" s="53" t="s">
        <v>43</v>
      </c>
      <c r="J144" s="56" t="n">
        <v>167.96</v>
      </c>
      <c r="K144" s="54"/>
      <c r="L144" s="56" t="n">
        <v>167.96</v>
      </c>
      <c r="M144" s="54"/>
      <c r="N144" s="54"/>
      <c r="O144" s="54"/>
      <c r="P144" s="54"/>
      <c r="Q144" s="54"/>
      <c r="R144" s="53" t="s">
        <v>346</v>
      </c>
      <c r="S144" s="53" t="s">
        <v>45</v>
      </c>
      <c r="T144" s="53" t="s">
        <v>46</v>
      </c>
      <c r="U144" s="53" t="s">
        <v>47</v>
      </c>
      <c r="V144" s="56" t="n">
        <v>167.96</v>
      </c>
      <c r="W144" s="53" t="s">
        <v>347</v>
      </c>
      <c r="X144" s="53" t="s">
        <v>347</v>
      </c>
      <c r="Y144" s="53" t="s">
        <v>347</v>
      </c>
      <c r="Z144" s="53" t="s">
        <v>46</v>
      </c>
      <c r="AA144" s="53" t="s">
        <v>41</v>
      </c>
      <c r="AB144" s="53" t="s">
        <v>347</v>
      </c>
      <c r="AC144" s="42" t="n">
        <v>43591</v>
      </c>
      <c r="AD144" s="53" t="s">
        <v>49</v>
      </c>
    </row>
    <row r="145" s="39" customFormat="true" ht="108" hidden="false" customHeight="false" outlineLevel="0" collapsed="false">
      <c r="A145" s="13" t="n">
        <v>140</v>
      </c>
      <c r="B145" s="53" t="s">
        <v>36</v>
      </c>
      <c r="C145" s="53" t="s">
        <v>37</v>
      </c>
      <c r="D145" s="54" t="s">
        <v>57</v>
      </c>
      <c r="E145" s="53" t="s">
        <v>348</v>
      </c>
      <c r="F145" s="53" t="s">
        <v>344</v>
      </c>
      <c r="G145" s="53" t="s">
        <v>41</v>
      </c>
      <c r="H145" s="55" t="s">
        <v>349</v>
      </c>
      <c r="I145" s="53" t="s">
        <v>43</v>
      </c>
      <c r="J145" s="56" t="n">
        <v>131.48</v>
      </c>
      <c r="K145" s="54"/>
      <c r="L145" s="56" t="n">
        <v>131.48</v>
      </c>
      <c r="M145" s="54"/>
      <c r="N145" s="54"/>
      <c r="O145" s="54"/>
      <c r="P145" s="54"/>
      <c r="Q145" s="54"/>
      <c r="R145" s="53" t="s">
        <v>346</v>
      </c>
      <c r="S145" s="53" t="s">
        <v>45</v>
      </c>
      <c r="T145" s="53" t="s">
        <v>46</v>
      </c>
      <c r="U145" s="53" t="s">
        <v>47</v>
      </c>
      <c r="V145" s="56" t="n">
        <v>131.48</v>
      </c>
      <c r="W145" s="53" t="s">
        <v>347</v>
      </c>
      <c r="X145" s="53" t="s">
        <v>347</v>
      </c>
      <c r="Y145" s="53" t="s">
        <v>347</v>
      </c>
      <c r="Z145" s="53" t="s">
        <v>46</v>
      </c>
      <c r="AA145" s="53" t="s">
        <v>41</v>
      </c>
      <c r="AB145" s="53" t="s">
        <v>347</v>
      </c>
      <c r="AC145" s="42" t="n">
        <v>43591</v>
      </c>
      <c r="AD145" s="53" t="s">
        <v>49</v>
      </c>
    </row>
    <row r="146" s="39" customFormat="true" ht="108" hidden="false" customHeight="false" outlineLevel="0" collapsed="false">
      <c r="A146" s="13" t="n">
        <v>141</v>
      </c>
      <c r="B146" s="53" t="s">
        <v>36</v>
      </c>
      <c r="C146" s="53" t="s">
        <v>37</v>
      </c>
      <c r="D146" s="54" t="s">
        <v>38</v>
      </c>
      <c r="E146" s="53" t="s">
        <v>350</v>
      </c>
      <c r="F146" s="53" t="s">
        <v>344</v>
      </c>
      <c r="G146" s="53" t="s">
        <v>41</v>
      </c>
      <c r="H146" s="55" t="s">
        <v>351</v>
      </c>
      <c r="I146" s="53" t="s">
        <v>43</v>
      </c>
      <c r="J146" s="56" t="n">
        <v>28</v>
      </c>
      <c r="K146" s="54"/>
      <c r="L146" s="56" t="n">
        <v>28</v>
      </c>
      <c r="M146" s="54"/>
      <c r="N146" s="54"/>
      <c r="O146" s="54"/>
      <c r="P146" s="54"/>
      <c r="Q146" s="54"/>
      <c r="R146" s="53" t="s">
        <v>346</v>
      </c>
      <c r="S146" s="53" t="s">
        <v>45</v>
      </c>
      <c r="T146" s="53" t="s">
        <v>46</v>
      </c>
      <c r="U146" s="53" t="s">
        <v>47</v>
      </c>
      <c r="V146" s="56" t="n">
        <v>28</v>
      </c>
      <c r="W146" s="53" t="s">
        <v>347</v>
      </c>
      <c r="X146" s="53" t="s">
        <v>347</v>
      </c>
      <c r="Y146" s="53" t="s">
        <v>347</v>
      </c>
      <c r="Z146" s="53" t="s">
        <v>46</v>
      </c>
      <c r="AA146" s="53" t="s">
        <v>41</v>
      </c>
      <c r="AB146" s="53" t="s">
        <v>347</v>
      </c>
      <c r="AC146" s="42" t="n">
        <v>43614</v>
      </c>
      <c r="AD146" s="53" t="s">
        <v>49</v>
      </c>
    </row>
    <row r="147" s="39" customFormat="true" ht="108" hidden="false" customHeight="false" outlineLevel="0" collapsed="false">
      <c r="A147" s="13" t="n">
        <v>142</v>
      </c>
      <c r="B147" s="53" t="s">
        <v>36</v>
      </c>
      <c r="C147" s="53" t="s">
        <v>37</v>
      </c>
      <c r="D147" s="54" t="n">
        <v>2018</v>
      </c>
      <c r="E147" s="53" t="s">
        <v>352</v>
      </c>
      <c r="F147" s="53" t="s">
        <v>344</v>
      </c>
      <c r="G147" s="53" t="s">
        <v>41</v>
      </c>
      <c r="H147" s="55" t="s">
        <v>353</v>
      </c>
      <c r="I147" s="53" t="s">
        <v>43</v>
      </c>
      <c r="J147" s="56" t="n">
        <v>60.18</v>
      </c>
      <c r="K147" s="54"/>
      <c r="L147" s="56" t="n">
        <v>60.18</v>
      </c>
      <c r="M147" s="54"/>
      <c r="N147" s="54"/>
      <c r="O147" s="54"/>
      <c r="P147" s="54"/>
      <c r="Q147" s="54"/>
      <c r="R147" s="53" t="s">
        <v>346</v>
      </c>
      <c r="S147" s="53" t="s">
        <v>45</v>
      </c>
      <c r="T147" s="53" t="s">
        <v>46</v>
      </c>
      <c r="U147" s="53" t="s">
        <v>47</v>
      </c>
      <c r="V147" s="56" t="n">
        <v>60.18</v>
      </c>
      <c r="W147" s="53" t="s">
        <v>347</v>
      </c>
      <c r="X147" s="53" t="s">
        <v>347</v>
      </c>
      <c r="Y147" s="53" t="s">
        <v>347</v>
      </c>
      <c r="Z147" s="53" t="s">
        <v>46</v>
      </c>
      <c r="AA147" s="53" t="s">
        <v>41</v>
      </c>
      <c r="AB147" s="53" t="s">
        <v>347</v>
      </c>
      <c r="AC147" s="42" t="n">
        <v>43591</v>
      </c>
      <c r="AD147" s="53" t="s">
        <v>49</v>
      </c>
    </row>
    <row r="148" s="39" customFormat="true" ht="108" hidden="false" customHeight="false" outlineLevel="0" collapsed="false">
      <c r="A148" s="13" t="n">
        <v>143</v>
      </c>
      <c r="B148" s="53" t="s">
        <v>36</v>
      </c>
      <c r="C148" s="53" t="s">
        <v>37</v>
      </c>
      <c r="D148" s="54" t="s">
        <v>38</v>
      </c>
      <c r="E148" s="53" t="s">
        <v>354</v>
      </c>
      <c r="F148" s="53" t="s">
        <v>344</v>
      </c>
      <c r="G148" s="53" t="s">
        <v>41</v>
      </c>
      <c r="H148" s="55" t="s">
        <v>355</v>
      </c>
      <c r="I148" s="53" t="s">
        <v>43</v>
      </c>
      <c r="J148" s="56" t="n">
        <v>13.36</v>
      </c>
      <c r="K148" s="54"/>
      <c r="L148" s="56" t="n">
        <v>13.36</v>
      </c>
      <c r="M148" s="54"/>
      <c r="N148" s="54"/>
      <c r="O148" s="54"/>
      <c r="P148" s="54"/>
      <c r="Q148" s="54"/>
      <c r="R148" s="53" t="s">
        <v>346</v>
      </c>
      <c r="S148" s="53" t="s">
        <v>45</v>
      </c>
      <c r="T148" s="53" t="s">
        <v>46</v>
      </c>
      <c r="U148" s="53" t="s">
        <v>47</v>
      </c>
      <c r="V148" s="56" t="n">
        <v>13.36</v>
      </c>
      <c r="W148" s="53" t="s">
        <v>347</v>
      </c>
      <c r="X148" s="53" t="s">
        <v>347</v>
      </c>
      <c r="Y148" s="53" t="s">
        <v>347</v>
      </c>
      <c r="Z148" s="53" t="s">
        <v>46</v>
      </c>
      <c r="AA148" s="53" t="s">
        <v>41</v>
      </c>
      <c r="AB148" s="53" t="s">
        <v>347</v>
      </c>
      <c r="AC148" s="42" t="n">
        <v>43591</v>
      </c>
      <c r="AD148" s="53" t="s">
        <v>49</v>
      </c>
    </row>
    <row r="149" s="39" customFormat="true" ht="108" hidden="false" customHeight="false" outlineLevel="0" collapsed="false">
      <c r="A149" s="13" t="n">
        <v>144</v>
      </c>
      <c r="B149" s="53" t="s">
        <v>36</v>
      </c>
      <c r="C149" s="53" t="s">
        <v>37</v>
      </c>
      <c r="D149" s="54" t="s">
        <v>38</v>
      </c>
      <c r="E149" s="53" t="s">
        <v>356</v>
      </c>
      <c r="F149" s="53" t="s">
        <v>344</v>
      </c>
      <c r="G149" s="53" t="s">
        <v>41</v>
      </c>
      <c r="H149" s="55" t="s">
        <v>357</v>
      </c>
      <c r="I149" s="53" t="s">
        <v>43</v>
      </c>
      <c r="J149" s="56" t="n">
        <v>66</v>
      </c>
      <c r="K149" s="54"/>
      <c r="L149" s="56" t="n">
        <v>66</v>
      </c>
      <c r="M149" s="54"/>
      <c r="N149" s="54"/>
      <c r="O149" s="54"/>
      <c r="P149" s="54"/>
      <c r="Q149" s="54"/>
      <c r="R149" s="53" t="s">
        <v>346</v>
      </c>
      <c r="S149" s="53" t="s">
        <v>45</v>
      </c>
      <c r="T149" s="53" t="s">
        <v>46</v>
      </c>
      <c r="U149" s="53" t="s">
        <v>47</v>
      </c>
      <c r="V149" s="56" t="n">
        <v>66</v>
      </c>
      <c r="W149" s="53" t="s">
        <v>358</v>
      </c>
      <c r="X149" s="53" t="s">
        <v>358</v>
      </c>
      <c r="Y149" s="53" t="s">
        <v>358</v>
      </c>
      <c r="Z149" s="53" t="s">
        <v>46</v>
      </c>
      <c r="AA149" s="53" t="s">
        <v>41</v>
      </c>
      <c r="AB149" s="53" t="s">
        <v>358</v>
      </c>
      <c r="AC149" s="42" t="n">
        <v>43591</v>
      </c>
      <c r="AD149" s="53" t="s">
        <v>49</v>
      </c>
    </row>
    <row r="150" s="39" customFormat="true" ht="108" hidden="false" customHeight="false" outlineLevel="0" collapsed="false">
      <c r="A150" s="13" t="n">
        <v>145</v>
      </c>
      <c r="B150" s="53" t="s">
        <v>36</v>
      </c>
      <c r="C150" s="53" t="s">
        <v>37</v>
      </c>
      <c r="D150" s="54" t="s">
        <v>38</v>
      </c>
      <c r="E150" s="53" t="s">
        <v>359</v>
      </c>
      <c r="F150" s="53" t="s">
        <v>344</v>
      </c>
      <c r="G150" s="53" t="s">
        <v>41</v>
      </c>
      <c r="H150" s="55" t="s">
        <v>360</v>
      </c>
      <c r="I150" s="53" t="s">
        <v>43</v>
      </c>
      <c r="J150" s="56" t="n">
        <v>111.84</v>
      </c>
      <c r="K150" s="54"/>
      <c r="L150" s="56" t="n">
        <v>111.84</v>
      </c>
      <c r="M150" s="54"/>
      <c r="N150" s="54"/>
      <c r="O150" s="54"/>
      <c r="P150" s="54"/>
      <c r="Q150" s="54"/>
      <c r="R150" s="53" t="s">
        <v>346</v>
      </c>
      <c r="S150" s="53" t="s">
        <v>45</v>
      </c>
      <c r="T150" s="53" t="s">
        <v>46</v>
      </c>
      <c r="U150" s="53" t="s">
        <v>47</v>
      </c>
      <c r="V150" s="56" t="n">
        <v>111.84</v>
      </c>
      <c r="W150" s="53" t="s">
        <v>358</v>
      </c>
      <c r="X150" s="53" t="s">
        <v>358</v>
      </c>
      <c r="Y150" s="53" t="s">
        <v>358</v>
      </c>
      <c r="Z150" s="53" t="s">
        <v>46</v>
      </c>
      <c r="AA150" s="53" t="s">
        <v>41</v>
      </c>
      <c r="AB150" s="53" t="s">
        <v>358</v>
      </c>
      <c r="AC150" s="42" t="n">
        <v>43591</v>
      </c>
      <c r="AD150" s="53" t="s">
        <v>49</v>
      </c>
    </row>
    <row r="151" s="39" customFormat="true" ht="108" hidden="false" customHeight="false" outlineLevel="0" collapsed="false">
      <c r="A151" s="13" t="n">
        <v>146</v>
      </c>
      <c r="B151" s="53" t="s">
        <v>36</v>
      </c>
      <c r="C151" s="53" t="s">
        <v>37</v>
      </c>
      <c r="D151" s="54" t="s">
        <v>38</v>
      </c>
      <c r="E151" s="53" t="s">
        <v>361</v>
      </c>
      <c r="F151" s="53" t="s">
        <v>344</v>
      </c>
      <c r="G151" s="53" t="s">
        <v>41</v>
      </c>
      <c r="H151" s="55" t="s">
        <v>362</v>
      </c>
      <c r="I151" s="53" t="s">
        <v>43</v>
      </c>
      <c r="J151" s="56" t="n">
        <v>63.64</v>
      </c>
      <c r="K151" s="54"/>
      <c r="L151" s="56" t="n">
        <v>63.64</v>
      </c>
      <c r="M151" s="54"/>
      <c r="N151" s="54"/>
      <c r="O151" s="54"/>
      <c r="P151" s="54"/>
      <c r="Q151" s="54"/>
      <c r="R151" s="53" t="s">
        <v>346</v>
      </c>
      <c r="S151" s="53" t="s">
        <v>45</v>
      </c>
      <c r="T151" s="53" t="s">
        <v>46</v>
      </c>
      <c r="U151" s="53" t="s">
        <v>47</v>
      </c>
      <c r="V151" s="56" t="n">
        <v>63.64</v>
      </c>
      <c r="W151" s="53" t="s">
        <v>358</v>
      </c>
      <c r="X151" s="53" t="s">
        <v>358</v>
      </c>
      <c r="Y151" s="53" t="s">
        <v>358</v>
      </c>
      <c r="Z151" s="53" t="s">
        <v>46</v>
      </c>
      <c r="AA151" s="53" t="s">
        <v>41</v>
      </c>
      <c r="AB151" s="53" t="s">
        <v>358</v>
      </c>
      <c r="AC151" s="42" t="n">
        <v>43591</v>
      </c>
      <c r="AD151" s="53" t="s">
        <v>49</v>
      </c>
    </row>
    <row r="152" s="39" customFormat="true" ht="108" hidden="false" customHeight="false" outlineLevel="0" collapsed="false">
      <c r="A152" s="13" t="n">
        <v>147</v>
      </c>
      <c r="B152" s="53" t="s">
        <v>36</v>
      </c>
      <c r="C152" s="53" t="s">
        <v>37</v>
      </c>
      <c r="D152" s="54" t="s">
        <v>38</v>
      </c>
      <c r="E152" s="53" t="s">
        <v>363</v>
      </c>
      <c r="F152" s="53" t="s">
        <v>344</v>
      </c>
      <c r="G152" s="53" t="s">
        <v>41</v>
      </c>
      <c r="H152" s="55" t="s">
        <v>364</v>
      </c>
      <c r="I152" s="53" t="s">
        <v>43</v>
      </c>
      <c r="J152" s="56" t="n">
        <v>38.68</v>
      </c>
      <c r="K152" s="54"/>
      <c r="L152" s="56" t="n">
        <v>38.68</v>
      </c>
      <c r="M152" s="54"/>
      <c r="N152" s="54"/>
      <c r="O152" s="54"/>
      <c r="P152" s="54"/>
      <c r="Q152" s="54"/>
      <c r="R152" s="53" t="s">
        <v>346</v>
      </c>
      <c r="S152" s="53" t="s">
        <v>45</v>
      </c>
      <c r="T152" s="53" t="s">
        <v>46</v>
      </c>
      <c r="U152" s="53" t="s">
        <v>47</v>
      </c>
      <c r="V152" s="56" t="n">
        <v>38.68</v>
      </c>
      <c r="W152" s="53" t="s">
        <v>358</v>
      </c>
      <c r="X152" s="53" t="s">
        <v>358</v>
      </c>
      <c r="Y152" s="53" t="s">
        <v>358</v>
      </c>
      <c r="Z152" s="53" t="s">
        <v>46</v>
      </c>
      <c r="AA152" s="53" t="s">
        <v>41</v>
      </c>
      <c r="AB152" s="53" t="s">
        <v>358</v>
      </c>
      <c r="AC152" s="42" t="n">
        <v>43591</v>
      </c>
      <c r="AD152" s="53" t="s">
        <v>49</v>
      </c>
    </row>
    <row r="153" s="39" customFormat="true" ht="108" hidden="false" customHeight="false" outlineLevel="0" collapsed="false">
      <c r="A153" s="13" t="n">
        <v>148</v>
      </c>
      <c r="B153" s="53" t="s">
        <v>36</v>
      </c>
      <c r="C153" s="53" t="s">
        <v>37</v>
      </c>
      <c r="D153" s="54" t="n">
        <v>2018</v>
      </c>
      <c r="E153" s="53" t="s">
        <v>365</v>
      </c>
      <c r="F153" s="53" t="s">
        <v>344</v>
      </c>
      <c r="G153" s="53" t="s">
        <v>41</v>
      </c>
      <c r="H153" s="55" t="s">
        <v>366</v>
      </c>
      <c r="I153" s="53" t="s">
        <v>43</v>
      </c>
      <c r="J153" s="56" t="n">
        <v>42.4</v>
      </c>
      <c r="K153" s="54"/>
      <c r="L153" s="56" t="n">
        <v>42.4</v>
      </c>
      <c r="M153" s="54"/>
      <c r="N153" s="54"/>
      <c r="O153" s="54"/>
      <c r="P153" s="54"/>
      <c r="Q153" s="54"/>
      <c r="R153" s="53" t="s">
        <v>346</v>
      </c>
      <c r="S153" s="53" t="s">
        <v>45</v>
      </c>
      <c r="T153" s="53" t="s">
        <v>46</v>
      </c>
      <c r="U153" s="53" t="s">
        <v>47</v>
      </c>
      <c r="V153" s="56" t="n">
        <v>42.4</v>
      </c>
      <c r="W153" s="53" t="s">
        <v>358</v>
      </c>
      <c r="X153" s="53" t="s">
        <v>358</v>
      </c>
      <c r="Y153" s="53" t="s">
        <v>358</v>
      </c>
      <c r="Z153" s="53" t="s">
        <v>46</v>
      </c>
      <c r="AA153" s="53" t="s">
        <v>41</v>
      </c>
      <c r="AB153" s="53" t="s">
        <v>358</v>
      </c>
      <c r="AC153" s="42" t="n">
        <v>43607</v>
      </c>
      <c r="AD153" s="53" t="s">
        <v>49</v>
      </c>
    </row>
    <row r="154" s="39" customFormat="true" ht="108" hidden="false" customHeight="false" outlineLevel="0" collapsed="false">
      <c r="A154" s="13" t="n">
        <v>149</v>
      </c>
      <c r="B154" s="53" t="s">
        <v>36</v>
      </c>
      <c r="C154" s="53" t="s">
        <v>37</v>
      </c>
      <c r="D154" s="54" t="s">
        <v>57</v>
      </c>
      <c r="E154" s="53" t="s">
        <v>367</v>
      </c>
      <c r="F154" s="53" t="s">
        <v>344</v>
      </c>
      <c r="G154" s="53" t="s">
        <v>41</v>
      </c>
      <c r="H154" s="55" t="s">
        <v>368</v>
      </c>
      <c r="I154" s="53" t="s">
        <v>43</v>
      </c>
      <c r="J154" s="56" t="n">
        <v>65.4</v>
      </c>
      <c r="K154" s="54"/>
      <c r="L154" s="56" t="n">
        <v>65.4</v>
      </c>
      <c r="M154" s="54"/>
      <c r="N154" s="54"/>
      <c r="O154" s="54"/>
      <c r="P154" s="54"/>
      <c r="Q154" s="54"/>
      <c r="R154" s="53" t="s">
        <v>346</v>
      </c>
      <c r="S154" s="53" t="s">
        <v>45</v>
      </c>
      <c r="T154" s="53" t="s">
        <v>46</v>
      </c>
      <c r="U154" s="53" t="s">
        <v>47</v>
      </c>
      <c r="V154" s="56" t="n">
        <v>65.4</v>
      </c>
      <c r="W154" s="53" t="s">
        <v>369</v>
      </c>
      <c r="X154" s="53" t="s">
        <v>369</v>
      </c>
      <c r="Y154" s="53" t="s">
        <v>369</v>
      </c>
      <c r="Z154" s="53" t="s">
        <v>46</v>
      </c>
      <c r="AA154" s="53" t="s">
        <v>41</v>
      </c>
      <c r="AB154" s="53" t="s">
        <v>369</v>
      </c>
      <c r="AC154" s="42" t="n">
        <v>43591</v>
      </c>
      <c r="AD154" s="53" t="s">
        <v>49</v>
      </c>
    </row>
    <row r="155" s="39" customFormat="true" ht="108" hidden="false" customHeight="false" outlineLevel="0" collapsed="false">
      <c r="A155" s="13" t="n">
        <v>150</v>
      </c>
      <c r="B155" s="53" t="s">
        <v>36</v>
      </c>
      <c r="C155" s="53" t="s">
        <v>37</v>
      </c>
      <c r="D155" s="54" t="s">
        <v>57</v>
      </c>
      <c r="E155" s="53" t="s">
        <v>370</v>
      </c>
      <c r="F155" s="53" t="s">
        <v>344</v>
      </c>
      <c r="G155" s="53" t="s">
        <v>41</v>
      </c>
      <c r="H155" s="55" t="s">
        <v>371</v>
      </c>
      <c r="I155" s="53" t="s">
        <v>43</v>
      </c>
      <c r="J155" s="56" t="n">
        <v>70.2</v>
      </c>
      <c r="K155" s="54"/>
      <c r="L155" s="56" t="n">
        <v>70.2</v>
      </c>
      <c r="M155" s="54"/>
      <c r="N155" s="54"/>
      <c r="O155" s="54"/>
      <c r="P155" s="54"/>
      <c r="Q155" s="54"/>
      <c r="R155" s="53" t="s">
        <v>346</v>
      </c>
      <c r="S155" s="53" t="s">
        <v>45</v>
      </c>
      <c r="T155" s="53" t="s">
        <v>46</v>
      </c>
      <c r="U155" s="53" t="s">
        <v>47</v>
      </c>
      <c r="V155" s="56" t="n">
        <v>70.2</v>
      </c>
      <c r="W155" s="53" t="s">
        <v>369</v>
      </c>
      <c r="X155" s="53" t="s">
        <v>369</v>
      </c>
      <c r="Y155" s="53" t="s">
        <v>369</v>
      </c>
      <c r="Z155" s="53" t="s">
        <v>46</v>
      </c>
      <c r="AA155" s="53" t="s">
        <v>41</v>
      </c>
      <c r="AB155" s="53" t="s">
        <v>369</v>
      </c>
      <c r="AC155" s="42" t="n">
        <v>43607</v>
      </c>
      <c r="AD155" s="53" t="s">
        <v>49</v>
      </c>
    </row>
    <row r="156" s="39" customFormat="true" ht="108" hidden="false" customHeight="false" outlineLevel="0" collapsed="false">
      <c r="A156" s="13" t="n">
        <v>151</v>
      </c>
      <c r="B156" s="53" t="s">
        <v>36</v>
      </c>
      <c r="C156" s="53" t="s">
        <v>37</v>
      </c>
      <c r="D156" s="54" t="n">
        <v>2018</v>
      </c>
      <c r="E156" s="53" t="s">
        <v>372</v>
      </c>
      <c r="F156" s="53" t="s">
        <v>344</v>
      </c>
      <c r="G156" s="53" t="s">
        <v>41</v>
      </c>
      <c r="H156" s="55" t="s">
        <v>373</v>
      </c>
      <c r="I156" s="53" t="s">
        <v>43</v>
      </c>
      <c r="J156" s="56" t="n">
        <v>104.32</v>
      </c>
      <c r="K156" s="54"/>
      <c r="L156" s="56" t="n">
        <v>104.32</v>
      </c>
      <c r="M156" s="54"/>
      <c r="N156" s="54"/>
      <c r="O156" s="54"/>
      <c r="P156" s="54"/>
      <c r="Q156" s="54"/>
      <c r="R156" s="53" t="s">
        <v>346</v>
      </c>
      <c r="S156" s="53" t="s">
        <v>45</v>
      </c>
      <c r="T156" s="53" t="s">
        <v>46</v>
      </c>
      <c r="U156" s="53" t="s">
        <v>47</v>
      </c>
      <c r="V156" s="56" t="n">
        <v>104.32</v>
      </c>
      <c r="W156" s="53" t="s">
        <v>369</v>
      </c>
      <c r="X156" s="53" t="s">
        <v>369</v>
      </c>
      <c r="Y156" s="53" t="s">
        <v>369</v>
      </c>
      <c r="Z156" s="53" t="s">
        <v>46</v>
      </c>
      <c r="AA156" s="53" t="s">
        <v>41</v>
      </c>
      <c r="AB156" s="53" t="s">
        <v>369</v>
      </c>
      <c r="AC156" s="42" t="n">
        <v>43591</v>
      </c>
      <c r="AD156" s="53" t="s">
        <v>49</v>
      </c>
    </row>
    <row r="157" s="39" customFormat="true" ht="108" hidden="false" customHeight="false" outlineLevel="0" collapsed="false">
      <c r="A157" s="13" t="n">
        <v>152</v>
      </c>
      <c r="B157" s="53" t="s">
        <v>36</v>
      </c>
      <c r="C157" s="53" t="s">
        <v>37</v>
      </c>
      <c r="D157" s="54" t="s">
        <v>38</v>
      </c>
      <c r="E157" s="53" t="s">
        <v>374</v>
      </c>
      <c r="F157" s="53" t="s">
        <v>344</v>
      </c>
      <c r="G157" s="53" t="s">
        <v>41</v>
      </c>
      <c r="H157" s="55" t="s">
        <v>375</v>
      </c>
      <c r="I157" s="53" t="s">
        <v>43</v>
      </c>
      <c r="J157" s="56" t="n">
        <v>17.92</v>
      </c>
      <c r="K157" s="54"/>
      <c r="L157" s="56" t="n">
        <v>17.92</v>
      </c>
      <c r="M157" s="54"/>
      <c r="N157" s="54"/>
      <c r="O157" s="54"/>
      <c r="P157" s="54"/>
      <c r="Q157" s="54"/>
      <c r="R157" s="53" t="s">
        <v>346</v>
      </c>
      <c r="S157" s="53" t="s">
        <v>45</v>
      </c>
      <c r="T157" s="53" t="s">
        <v>46</v>
      </c>
      <c r="U157" s="53" t="s">
        <v>47</v>
      </c>
      <c r="V157" s="56" t="n">
        <v>17.92</v>
      </c>
      <c r="W157" s="53" t="s">
        <v>369</v>
      </c>
      <c r="X157" s="53" t="s">
        <v>369</v>
      </c>
      <c r="Y157" s="53" t="s">
        <v>369</v>
      </c>
      <c r="Z157" s="53" t="s">
        <v>46</v>
      </c>
      <c r="AA157" s="53" t="s">
        <v>41</v>
      </c>
      <c r="AB157" s="53" t="s">
        <v>369</v>
      </c>
      <c r="AC157" s="42" t="n">
        <v>43591</v>
      </c>
      <c r="AD157" s="53" t="s">
        <v>49</v>
      </c>
    </row>
    <row r="158" s="39" customFormat="true" ht="108" hidden="false" customHeight="false" outlineLevel="0" collapsed="false">
      <c r="A158" s="13" t="n">
        <v>153</v>
      </c>
      <c r="B158" s="53" t="s">
        <v>36</v>
      </c>
      <c r="C158" s="53" t="s">
        <v>37</v>
      </c>
      <c r="D158" s="54" t="s">
        <v>38</v>
      </c>
      <c r="E158" s="53" t="s">
        <v>376</v>
      </c>
      <c r="F158" s="53" t="s">
        <v>344</v>
      </c>
      <c r="G158" s="53" t="s">
        <v>41</v>
      </c>
      <c r="H158" s="55" t="s">
        <v>377</v>
      </c>
      <c r="I158" s="53" t="s">
        <v>43</v>
      </c>
      <c r="J158" s="56" t="n">
        <v>22.12</v>
      </c>
      <c r="K158" s="54"/>
      <c r="L158" s="56" t="n">
        <v>22.12</v>
      </c>
      <c r="M158" s="54"/>
      <c r="N158" s="54"/>
      <c r="O158" s="54"/>
      <c r="P158" s="54"/>
      <c r="Q158" s="54"/>
      <c r="R158" s="53" t="s">
        <v>346</v>
      </c>
      <c r="S158" s="53" t="s">
        <v>45</v>
      </c>
      <c r="T158" s="53" t="s">
        <v>46</v>
      </c>
      <c r="U158" s="53" t="s">
        <v>47</v>
      </c>
      <c r="V158" s="56" t="n">
        <v>22.12</v>
      </c>
      <c r="W158" s="53" t="s">
        <v>369</v>
      </c>
      <c r="X158" s="53" t="s">
        <v>369</v>
      </c>
      <c r="Y158" s="53" t="s">
        <v>369</v>
      </c>
      <c r="Z158" s="53" t="s">
        <v>46</v>
      </c>
      <c r="AA158" s="53" t="s">
        <v>41</v>
      </c>
      <c r="AB158" s="53" t="s">
        <v>369</v>
      </c>
      <c r="AC158" s="42" t="n">
        <v>43591</v>
      </c>
      <c r="AD158" s="53" t="s">
        <v>49</v>
      </c>
    </row>
    <row r="159" s="39" customFormat="true" ht="108" hidden="false" customHeight="false" outlineLevel="0" collapsed="false">
      <c r="A159" s="13" t="n">
        <v>154</v>
      </c>
      <c r="B159" s="53" t="s">
        <v>36</v>
      </c>
      <c r="C159" s="53" t="s">
        <v>37</v>
      </c>
      <c r="D159" s="54" t="s">
        <v>38</v>
      </c>
      <c r="E159" s="53" t="s">
        <v>378</v>
      </c>
      <c r="F159" s="53" t="s">
        <v>344</v>
      </c>
      <c r="G159" s="53" t="s">
        <v>41</v>
      </c>
      <c r="H159" s="55" t="s">
        <v>379</v>
      </c>
      <c r="I159" s="53" t="s">
        <v>43</v>
      </c>
      <c r="J159" s="56" t="n">
        <v>22.32</v>
      </c>
      <c r="K159" s="54"/>
      <c r="L159" s="56" t="n">
        <v>22.32</v>
      </c>
      <c r="M159" s="54"/>
      <c r="N159" s="54"/>
      <c r="O159" s="54"/>
      <c r="P159" s="54"/>
      <c r="Q159" s="54"/>
      <c r="R159" s="53" t="s">
        <v>346</v>
      </c>
      <c r="S159" s="53" t="s">
        <v>45</v>
      </c>
      <c r="T159" s="53" t="s">
        <v>46</v>
      </c>
      <c r="U159" s="53" t="s">
        <v>47</v>
      </c>
      <c r="V159" s="56" t="n">
        <v>22.32</v>
      </c>
      <c r="W159" s="53" t="s">
        <v>369</v>
      </c>
      <c r="X159" s="53" t="s">
        <v>369</v>
      </c>
      <c r="Y159" s="53" t="s">
        <v>369</v>
      </c>
      <c r="Z159" s="53" t="s">
        <v>46</v>
      </c>
      <c r="AA159" s="53" t="s">
        <v>41</v>
      </c>
      <c r="AB159" s="53" t="s">
        <v>369</v>
      </c>
      <c r="AC159" s="42" t="n">
        <v>43591</v>
      </c>
      <c r="AD159" s="53" t="s">
        <v>49</v>
      </c>
    </row>
    <row r="160" s="39" customFormat="true" ht="108" hidden="false" customHeight="false" outlineLevel="0" collapsed="false">
      <c r="A160" s="13" t="n">
        <v>155</v>
      </c>
      <c r="B160" s="53" t="s">
        <v>36</v>
      </c>
      <c r="C160" s="53" t="s">
        <v>37</v>
      </c>
      <c r="D160" s="54" t="s">
        <v>57</v>
      </c>
      <c r="E160" s="53" t="s">
        <v>380</v>
      </c>
      <c r="F160" s="53" t="s">
        <v>344</v>
      </c>
      <c r="G160" s="53" t="s">
        <v>41</v>
      </c>
      <c r="H160" s="55" t="s">
        <v>381</v>
      </c>
      <c r="I160" s="53" t="s">
        <v>43</v>
      </c>
      <c r="J160" s="56" t="n">
        <v>52.08</v>
      </c>
      <c r="K160" s="54"/>
      <c r="L160" s="56" t="n">
        <v>52.08</v>
      </c>
      <c r="M160" s="54"/>
      <c r="N160" s="54"/>
      <c r="O160" s="54"/>
      <c r="P160" s="54"/>
      <c r="Q160" s="54"/>
      <c r="R160" s="53" t="s">
        <v>346</v>
      </c>
      <c r="S160" s="53" t="s">
        <v>45</v>
      </c>
      <c r="T160" s="53" t="s">
        <v>46</v>
      </c>
      <c r="U160" s="53" t="s">
        <v>47</v>
      </c>
      <c r="V160" s="56" t="n">
        <v>52.08</v>
      </c>
      <c r="W160" s="53" t="s">
        <v>369</v>
      </c>
      <c r="X160" s="53" t="s">
        <v>369</v>
      </c>
      <c r="Y160" s="53" t="s">
        <v>369</v>
      </c>
      <c r="Z160" s="53" t="s">
        <v>46</v>
      </c>
      <c r="AA160" s="53" t="s">
        <v>41</v>
      </c>
      <c r="AB160" s="53" t="s">
        <v>369</v>
      </c>
      <c r="AC160" s="42" t="n">
        <v>43591</v>
      </c>
      <c r="AD160" s="53" t="s">
        <v>49</v>
      </c>
    </row>
    <row r="161" s="39" customFormat="true" ht="108" hidden="false" customHeight="false" outlineLevel="0" collapsed="false">
      <c r="A161" s="13" t="n">
        <v>156</v>
      </c>
      <c r="B161" s="53" t="s">
        <v>36</v>
      </c>
      <c r="C161" s="53" t="s">
        <v>37</v>
      </c>
      <c r="D161" s="54" t="s">
        <v>57</v>
      </c>
      <c r="E161" s="53" t="s">
        <v>382</v>
      </c>
      <c r="F161" s="53" t="s">
        <v>344</v>
      </c>
      <c r="G161" s="53" t="s">
        <v>41</v>
      </c>
      <c r="H161" s="55" t="s">
        <v>383</v>
      </c>
      <c r="I161" s="53" t="s">
        <v>43</v>
      </c>
      <c r="J161" s="56" t="n">
        <v>83.6</v>
      </c>
      <c r="K161" s="54"/>
      <c r="L161" s="56" t="n">
        <v>83.6</v>
      </c>
      <c r="M161" s="54"/>
      <c r="N161" s="54"/>
      <c r="O161" s="54"/>
      <c r="P161" s="54"/>
      <c r="Q161" s="54"/>
      <c r="R161" s="53" t="s">
        <v>346</v>
      </c>
      <c r="S161" s="53" t="s">
        <v>45</v>
      </c>
      <c r="T161" s="53" t="s">
        <v>46</v>
      </c>
      <c r="U161" s="53" t="s">
        <v>47</v>
      </c>
      <c r="V161" s="56" t="n">
        <v>83.6</v>
      </c>
      <c r="W161" s="53" t="s">
        <v>369</v>
      </c>
      <c r="X161" s="53" t="s">
        <v>369</v>
      </c>
      <c r="Y161" s="53" t="s">
        <v>369</v>
      </c>
      <c r="Z161" s="53" t="s">
        <v>46</v>
      </c>
      <c r="AA161" s="53" t="s">
        <v>41</v>
      </c>
      <c r="AB161" s="53" t="s">
        <v>369</v>
      </c>
      <c r="AC161" s="42" t="n">
        <v>43591</v>
      </c>
      <c r="AD161" s="53" t="s">
        <v>49</v>
      </c>
    </row>
    <row r="162" s="39" customFormat="true" ht="108" hidden="false" customHeight="false" outlineLevel="0" collapsed="false">
      <c r="A162" s="13" t="n">
        <v>157</v>
      </c>
      <c r="B162" s="53" t="s">
        <v>36</v>
      </c>
      <c r="C162" s="53" t="s">
        <v>37</v>
      </c>
      <c r="D162" s="54" t="s">
        <v>57</v>
      </c>
      <c r="E162" s="53" t="s">
        <v>384</v>
      </c>
      <c r="F162" s="53" t="s">
        <v>344</v>
      </c>
      <c r="G162" s="53" t="s">
        <v>41</v>
      </c>
      <c r="H162" s="55" t="s">
        <v>385</v>
      </c>
      <c r="I162" s="53" t="s">
        <v>43</v>
      </c>
      <c r="J162" s="56" t="n">
        <v>38.84</v>
      </c>
      <c r="K162" s="54"/>
      <c r="L162" s="56" t="n">
        <v>38.84</v>
      </c>
      <c r="M162" s="54"/>
      <c r="N162" s="54"/>
      <c r="O162" s="54"/>
      <c r="P162" s="54"/>
      <c r="Q162" s="54"/>
      <c r="R162" s="53" t="s">
        <v>346</v>
      </c>
      <c r="S162" s="53" t="s">
        <v>45</v>
      </c>
      <c r="T162" s="53" t="s">
        <v>46</v>
      </c>
      <c r="U162" s="53" t="s">
        <v>47</v>
      </c>
      <c r="V162" s="56" t="n">
        <v>38.84</v>
      </c>
      <c r="W162" s="53" t="s">
        <v>386</v>
      </c>
      <c r="X162" s="53" t="s">
        <v>386</v>
      </c>
      <c r="Y162" s="53" t="s">
        <v>386</v>
      </c>
      <c r="Z162" s="53" t="s">
        <v>46</v>
      </c>
      <c r="AA162" s="53" t="s">
        <v>41</v>
      </c>
      <c r="AB162" s="53" t="s">
        <v>386</v>
      </c>
      <c r="AC162" s="42" t="n">
        <v>43607</v>
      </c>
      <c r="AD162" s="53" t="s">
        <v>49</v>
      </c>
    </row>
    <row r="163" s="39" customFormat="true" ht="108" hidden="false" customHeight="false" outlineLevel="0" collapsed="false">
      <c r="A163" s="13" t="n">
        <v>158</v>
      </c>
      <c r="B163" s="53" t="s">
        <v>36</v>
      </c>
      <c r="C163" s="53" t="s">
        <v>37</v>
      </c>
      <c r="D163" s="54" t="s">
        <v>38</v>
      </c>
      <c r="E163" s="53" t="s">
        <v>387</v>
      </c>
      <c r="F163" s="53" t="s">
        <v>344</v>
      </c>
      <c r="G163" s="53" t="s">
        <v>41</v>
      </c>
      <c r="H163" s="55" t="s">
        <v>388</v>
      </c>
      <c r="I163" s="53" t="s">
        <v>43</v>
      </c>
      <c r="J163" s="56" t="n">
        <v>108.04</v>
      </c>
      <c r="K163" s="54"/>
      <c r="L163" s="56" t="n">
        <v>108.04</v>
      </c>
      <c r="M163" s="54"/>
      <c r="N163" s="54"/>
      <c r="O163" s="54"/>
      <c r="P163" s="54"/>
      <c r="Q163" s="54"/>
      <c r="R163" s="53" t="s">
        <v>346</v>
      </c>
      <c r="S163" s="53" t="s">
        <v>45</v>
      </c>
      <c r="T163" s="53" t="s">
        <v>46</v>
      </c>
      <c r="U163" s="53" t="s">
        <v>47</v>
      </c>
      <c r="V163" s="56" t="n">
        <v>108.04</v>
      </c>
      <c r="W163" s="53" t="s">
        <v>386</v>
      </c>
      <c r="X163" s="53" t="s">
        <v>386</v>
      </c>
      <c r="Y163" s="53" t="s">
        <v>386</v>
      </c>
      <c r="Z163" s="53" t="s">
        <v>46</v>
      </c>
      <c r="AA163" s="53" t="s">
        <v>41</v>
      </c>
      <c r="AB163" s="53" t="s">
        <v>386</v>
      </c>
      <c r="AC163" s="42" t="n">
        <v>43607</v>
      </c>
      <c r="AD163" s="53" t="s">
        <v>49</v>
      </c>
    </row>
    <row r="164" s="39" customFormat="true" ht="108" hidden="false" customHeight="false" outlineLevel="0" collapsed="false">
      <c r="A164" s="13" t="n">
        <v>159</v>
      </c>
      <c r="B164" s="53" t="s">
        <v>36</v>
      </c>
      <c r="C164" s="53" t="s">
        <v>37</v>
      </c>
      <c r="D164" s="54" t="s">
        <v>57</v>
      </c>
      <c r="E164" s="53" t="s">
        <v>389</v>
      </c>
      <c r="F164" s="53" t="s">
        <v>344</v>
      </c>
      <c r="G164" s="53" t="s">
        <v>41</v>
      </c>
      <c r="H164" s="55" t="s">
        <v>390</v>
      </c>
      <c r="I164" s="53" t="s">
        <v>43</v>
      </c>
      <c r="J164" s="56" t="n">
        <v>139</v>
      </c>
      <c r="K164" s="54"/>
      <c r="L164" s="56" t="n">
        <v>139</v>
      </c>
      <c r="M164" s="54"/>
      <c r="N164" s="54"/>
      <c r="O164" s="54"/>
      <c r="P164" s="54"/>
      <c r="Q164" s="54"/>
      <c r="R164" s="53" t="s">
        <v>346</v>
      </c>
      <c r="S164" s="53" t="s">
        <v>45</v>
      </c>
      <c r="T164" s="53" t="s">
        <v>46</v>
      </c>
      <c r="U164" s="53" t="s">
        <v>47</v>
      </c>
      <c r="V164" s="56" t="n">
        <v>139</v>
      </c>
      <c r="W164" s="53" t="s">
        <v>391</v>
      </c>
      <c r="X164" s="53" t="s">
        <v>391</v>
      </c>
      <c r="Y164" s="53" t="s">
        <v>391</v>
      </c>
      <c r="Z164" s="53" t="s">
        <v>46</v>
      </c>
      <c r="AA164" s="53" t="s">
        <v>41</v>
      </c>
      <c r="AB164" s="53" t="s">
        <v>391</v>
      </c>
      <c r="AC164" s="42" t="n">
        <v>43614</v>
      </c>
      <c r="AD164" s="53" t="s">
        <v>49</v>
      </c>
    </row>
    <row r="165" s="39" customFormat="true" ht="108" hidden="false" customHeight="false" outlineLevel="0" collapsed="false">
      <c r="A165" s="13" t="n">
        <v>160</v>
      </c>
      <c r="B165" s="53" t="s">
        <v>36</v>
      </c>
      <c r="C165" s="53" t="s">
        <v>37</v>
      </c>
      <c r="D165" s="54" t="s">
        <v>38</v>
      </c>
      <c r="E165" s="53" t="s">
        <v>392</v>
      </c>
      <c r="F165" s="53" t="s">
        <v>344</v>
      </c>
      <c r="G165" s="53" t="s">
        <v>41</v>
      </c>
      <c r="H165" s="55" t="s">
        <v>393</v>
      </c>
      <c r="I165" s="53" t="s">
        <v>43</v>
      </c>
      <c r="J165" s="56" t="n">
        <v>126.8</v>
      </c>
      <c r="K165" s="54"/>
      <c r="L165" s="56" t="n">
        <v>126.8</v>
      </c>
      <c r="M165" s="54"/>
      <c r="N165" s="54"/>
      <c r="O165" s="54"/>
      <c r="P165" s="54"/>
      <c r="Q165" s="54"/>
      <c r="R165" s="53" t="s">
        <v>346</v>
      </c>
      <c r="S165" s="53" t="s">
        <v>45</v>
      </c>
      <c r="T165" s="53" t="s">
        <v>46</v>
      </c>
      <c r="U165" s="53" t="s">
        <v>47</v>
      </c>
      <c r="V165" s="56" t="n">
        <v>126.8</v>
      </c>
      <c r="W165" s="53" t="s">
        <v>391</v>
      </c>
      <c r="X165" s="53" t="s">
        <v>391</v>
      </c>
      <c r="Y165" s="53" t="s">
        <v>391</v>
      </c>
      <c r="Z165" s="53" t="s">
        <v>46</v>
      </c>
      <c r="AA165" s="53" t="s">
        <v>41</v>
      </c>
      <c r="AB165" s="53" t="s">
        <v>391</v>
      </c>
      <c r="AC165" s="42" t="n">
        <v>43591</v>
      </c>
      <c r="AD165" s="53" t="s">
        <v>49</v>
      </c>
    </row>
    <row r="166" s="39" customFormat="true" ht="108" hidden="false" customHeight="false" outlineLevel="0" collapsed="false">
      <c r="A166" s="13" t="n">
        <v>161</v>
      </c>
      <c r="B166" s="53" t="s">
        <v>36</v>
      </c>
      <c r="C166" s="53" t="s">
        <v>37</v>
      </c>
      <c r="D166" s="54" t="s">
        <v>38</v>
      </c>
      <c r="E166" s="53" t="s">
        <v>394</v>
      </c>
      <c r="F166" s="53" t="s">
        <v>344</v>
      </c>
      <c r="G166" s="53" t="s">
        <v>41</v>
      </c>
      <c r="H166" s="55" t="s">
        <v>395</v>
      </c>
      <c r="I166" s="53" t="s">
        <v>43</v>
      </c>
      <c r="J166" s="56" t="n">
        <v>66.04</v>
      </c>
      <c r="K166" s="54"/>
      <c r="L166" s="56" t="n">
        <v>66.04</v>
      </c>
      <c r="M166" s="54"/>
      <c r="N166" s="54"/>
      <c r="O166" s="54"/>
      <c r="P166" s="54"/>
      <c r="Q166" s="54"/>
      <c r="R166" s="53" t="s">
        <v>346</v>
      </c>
      <c r="S166" s="53" t="s">
        <v>45</v>
      </c>
      <c r="T166" s="53" t="s">
        <v>46</v>
      </c>
      <c r="U166" s="53" t="s">
        <v>47</v>
      </c>
      <c r="V166" s="56" t="n">
        <v>66.04</v>
      </c>
      <c r="W166" s="53" t="s">
        <v>391</v>
      </c>
      <c r="X166" s="53" t="s">
        <v>391</v>
      </c>
      <c r="Y166" s="53" t="s">
        <v>391</v>
      </c>
      <c r="Z166" s="53" t="s">
        <v>46</v>
      </c>
      <c r="AA166" s="53" t="s">
        <v>41</v>
      </c>
      <c r="AB166" s="53" t="s">
        <v>391</v>
      </c>
      <c r="AC166" s="42" t="n">
        <v>43591</v>
      </c>
      <c r="AD166" s="53" t="s">
        <v>49</v>
      </c>
    </row>
    <row r="167" s="39" customFormat="true" ht="108" hidden="false" customHeight="false" outlineLevel="0" collapsed="false">
      <c r="A167" s="13" t="n">
        <v>162</v>
      </c>
      <c r="B167" s="53" t="s">
        <v>36</v>
      </c>
      <c r="C167" s="53" t="s">
        <v>37</v>
      </c>
      <c r="D167" s="54" t="n">
        <v>2018</v>
      </c>
      <c r="E167" s="53" t="s">
        <v>396</v>
      </c>
      <c r="F167" s="53" t="s">
        <v>344</v>
      </c>
      <c r="G167" s="53" t="s">
        <v>41</v>
      </c>
      <c r="H167" s="55" t="s">
        <v>397</v>
      </c>
      <c r="I167" s="53" t="s">
        <v>43</v>
      </c>
      <c r="J167" s="56" t="n">
        <v>39.16</v>
      </c>
      <c r="K167" s="54"/>
      <c r="L167" s="56" t="n">
        <v>39.16</v>
      </c>
      <c r="M167" s="54"/>
      <c r="N167" s="54"/>
      <c r="O167" s="54"/>
      <c r="P167" s="54"/>
      <c r="Q167" s="54"/>
      <c r="R167" s="53" t="s">
        <v>346</v>
      </c>
      <c r="S167" s="53" t="s">
        <v>45</v>
      </c>
      <c r="T167" s="53" t="s">
        <v>46</v>
      </c>
      <c r="U167" s="53" t="s">
        <v>47</v>
      </c>
      <c r="V167" s="56" t="n">
        <v>39.16</v>
      </c>
      <c r="W167" s="53" t="s">
        <v>391</v>
      </c>
      <c r="X167" s="53" t="s">
        <v>391</v>
      </c>
      <c r="Y167" s="53" t="s">
        <v>391</v>
      </c>
      <c r="Z167" s="53" t="s">
        <v>46</v>
      </c>
      <c r="AA167" s="53" t="s">
        <v>41</v>
      </c>
      <c r="AB167" s="53" t="s">
        <v>391</v>
      </c>
      <c r="AC167" s="42" t="n">
        <v>43614</v>
      </c>
      <c r="AD167" s="53" t="s">
        <v>49</v>
      </c>
    </row>
    <row r="168" s="39" customFormat="true" ht="108" hidden="false" customHeight="false" outlineLevel="0" collapsed="false">
      <c r="A168" s="13" t="n">
        <v>163</v>
      </c>
      <c r="B168" s="53" t="s">
        <v>36</v>
      </c>
      <c r="C168" s="53" t="s">
        <v>37</v>
      </c>
      <c r="D168" s="54" t="s">
        <v>38</v>
      </c>
      <c r="E168" s="53" t="s">
        <v>398</v>
      </c>
      <c r="F168" s="53" t="s">
        <v>344</v>
      </c>
      <c r="G168" s="53" t="s">
        <v>41</v>
      </c>
      <c r="H168" s="55" t="s">
        <v>399</v>
      </c>
      <c r="I168" s="53" t="s">
        <v>43</v>
      </c>
      <c r="J168" s="56" t="n">
        <v>130.72</v>
      </c>
      <c r="K168" s="54"/>
      <c r="L168" s="56" t="n">
        <v>130.72</v>
      </c>
      <c r="M168" s="54"/>
      <c r="N168" s="54"/>
      <c r="O168" s="54"/>
      <c r="P168" s="54"/>
      <c r="Q168" s="54"/>
      <c r="R168" s="53" t="s">
        <v>346</v>
      </c>
      <c r="S168" s="53" t="s">
        <v>45</v>
      </c>
      <c r="T168" s="53" t="s">
        <v>46</v>
      </c>
      <c r="U168" s="53" t="s">
        <v>47</v>
      </c>
      <c r="V168" s="56" t="n">
        <v>130.72</v>
      </c>
      <c r="W168" s="53" t="s">
        <v>391</v>
      </c>
      <c r="X168" s="53" t="s">
        <v>391</v>
      </c>
      <c r="Y168" s="53" t="s">
        <v>391</v>
      </c>
      <c r="Z168" s="53" t="s">
        <v>46</v>
      </c>
      <c r="AA168" s="53" t="s">
        <v>41</v>
      </c>
      <c r="AB168" s="53" t="s">
        <v>391</v>
      </c>
      <c r="AC168" s="42" t="n">
        <v>43591</v>
      </c>
      <c r="AD168" s="53" t="s">
        <v>49</v>
      </c>
    </row>
    <row r="169" s="39" customFormat="true" ht="108" hidden="false" customHeight="false" outlineLevel="0" collapsed="false">
      <c r="A169" s="13" t="n">
        <v>164</v>
      </c>
      <c r="B169" s="53" t="s">
        <v>36</v>
      </c>
      <c r="C169" s="53" t="s">
        <v>37</v>
      </c>
      <c r="D169" s="54" t="s">
        <v>38</v>
      </c>
      <c r="E169" s="53" t="s">
        <v>400</v>
      </c>
      <c r="F169" s="53" t="s">
        <v>344</v>
      </c>
      <c r="G169" s="53" t="s">
        <v>41</v>
      </c>
      <c r="H169" s="55" t="s">
        <v>401</v>
      </c>
      <c r="I169" s="53" t="s">
        <v>43</v>
      </c>
      <c r="J169" s="56" t="n">
        <v>97.48</v>
      </c>
      <c r="K169" s="54"/>
      <c r="L169" s="56" t="n">
        <v>97.48</v>
      </c>
      <c r="M169" s="54"/>
      <c r="N169" s="54"/>
      <c r="O169" s="54"/>
      <c r="P169" s="54"/>
      <c r="Q169" s="54"/>
      <c r="R169" s="53" t="s">
        <v>346</v>
      </c>
      <c r="S169" s="53" t="s">
        <v>45</v>
      </c>
      <c r="T169" s="53" t="s">
        <v>46</v>
      </c>
      <c r="U169" s="53" t="s">
        <v>47</v>
      </c>
      <c r="V169" s="56" t="n">
        <v>97.48</v>
      </c>
      <c r="W169" s="53" t="s">
        <v>402</v>
      </c>
      <c r="X169" s="53" t="s">
        <v>402</v>
      </c>
      <c r="Y169" s="53" t="s">
        <v>402</v>
      </c>
      <c r="Z169" s="53" t="s">
        <v>46</v>
      </c>
      <c r="AA169" s="53" t="s">
        <v>41</v>
      </c>
      <c r="AB169" s="53" t="s">
        <v>402</v>
      </c>
      <c r="AC169" s="42" t="n">
        <v>43591</v>
      </c>
      <c r="AD169" s="53" t="s">
        <v>49</v>
      </c>
    </row>
    <row r="170" s="39" customFormat="true" ht="108" hidden="false" customHeight="false" outlineLevel="0" collapsed="false">
      <c r="A170" s="13" t="n">
        <v>165</v>
      </c>
      <c r="B170" s="53" t="s">
        <v>36</v>
      </c>
      <c r="C170" s="53" t="s">
        <v>37</v>
      </c>
      <c r="D170" s="54" t="s">
        <v>38</v>
      </c>
      <c r="E170" s="53" t="s">
        <v>403</v>
      </c>
      <c r="F170" s="53" t="s">
        <v>344</v>
      </c>
      <c r="G170" s="53" t="s">
        <v>41</v>
      </c>
      <c r="H170" s="55" t="s">
        <v>404</v>
      </c>
      <c r="I170" s="53" t="s">
        <v>43</v>
      </c>
      <c r="J170" s="56" t="n">
        <v>70.88</v>
      </c>
      <c r="K170" s="54"/>
      <c r="L170" s="56" t="n">
        <v>70.88</v>
      </c>
      <c r="M170" s="54"/>
      <c r="N170" s="54"/>
      <c r="O170" s="54"/>
      <c r="P170" s="54"/>
      <c r="Q170" s="54"/>
      <c r="R170" s="53" t="s">
        <v>346</v>
      </c>
      <c r="S170" s="53" t="s">
        <v>45</v>
      </c>
      <c r="T170" s="53" t="s">
        <v>46</v>
      </c>
      <c r="U170" s="53" t="s">
        <v>47</v>
      </c>
      <c r="V170" s="56" t="n">
        <v>70.88</v>
      </c>
      <c r="W170" s="53" t="s">
        <v>402</v>
      </c>
      <c r="X170" s="53" t="s">
        <v>402</v>
      </c>
      <c r="Y170" s="53" t="s">
        <v>402</v>
      </c>
      <c r="Z170" s="53" t="s">
        <v>46</v>
      </c>
      <c r="AA170" s="53" t="s">
        <v>41</v>
      </c>
      <c r="AB170" s="53" t="s">
        <v>402</v>
      </c>
      <c r="AC170" s="42" t="n">
        <v>43591</v>
      </c>
      <c r="AD170" s="53" t="s">
        <v>49</v>
      </c>
    </row>
    <row r="171" s="39" customFormat="true" ht="108" hidden="false" customHeight="false" outlineLevel="0" collapsed="false">
      <c r="A171" s="13" t="n">
        <v>166</v>
      </c>
      <c r="B171" s="53" t="s">
        <v>36</v>
      </c>
      <c r="C171" s="53" t="s">
        <v>37</v>
      </c>
      <c r="D171" s="54" t="s">
        <v>38</v>
      </c>
      <c r="E171" s="53" t="s">
        <v>405</v>
      </c>
      <c r="F171" s="53" t="s">
        <v>344</v>
      </c>
      <c r="G171" s="53" t="s">
        <v>41</v>
      </c>
      <c r="H171" s="55" t="s">
        <v>406</v>
      </c>
      <c r="I171" s="53" t="s">
        <v>43</v>
      </c>
      <c r="J171" s="56" t="n">
        <v>51.16</v>
      </c>
      <c r="K171" s="54"/>
      <c r="L171" s="56" t="n">
        <v>51.16</v>
      </c>
      <c r="M171" s="54"/>
      <c r="N171" s="54"/>
      <c r="O171" s="54"/>
      <c r="P171" s="54"/>
      <c r="Q171" s="54"/>
      <c r="R171" s="53" t="s">
        <v>346</v>
      </c>
      <c r="S171" s="53" t="s">
        <v>45</v>
      </c>
      <c r="T171" s="53" t="s">
        <v>46</v>
      </c>
      <c r="U171" s="53" t="s">
        <v>47</v>
      </c>
      <c r="V171" s="56" t="n">
        <v>51.16</v>
      </c>
      <c r="W171" s="53" t="s">
        <v>407</v>
      </c>
      <c r="X171" s="53" t="s">
        <v>407</v>
      </c>
      <c r="Y171" s="53" t="s">
        <v>407</v>
      </c>
      <c r="Z171" s="53" t="s">
        <v>46</v>
      </c>
      <c r="AA171" s="53" t="s">
        <v>41</v>
      </c>
      <c r="AB171" s="53" t="s">
        <v>407</v>
      </c>
      <c r="AC171" s="42" t="n">
        <v>43591</v>
      </c>
      <c r="AD171" s="53" t="s">
        <v>49</v>
      </c>
    </row>
    <row r="172" s="39" customFormat="true" ht="108" hidden="false" customHeight="false" outlineLevel="0" collapsed="false">
      <c r="A172" s="13" t="n">
        <v>167</v>
      </c>
      <c r="B172" s="53" t="s">
        <v>36</v>
      </c>
      <c r="C172" s="53" t="s">
        <v>37</v>
      </c>
      <c r="D172" s="54" t="s">
        <v>38</v>
      </c>
      <c r="E172" s="53" t="s">
        <v>408</v>
      </c>
      <c r="F172" s="53" t="s">
        <v>344</v>
      </c>
      <c r="G172" s="53" t="s">
        <v>41</v>
      </c>
      <c r="H172" s="55" t="s">
        <v>409</v>
      </c>
      <c r="I172" s="53" t="s">
        <v>43</v>
      </c>
      <c r="J172" s="56" t="n">
        <v>85.8456</v>
      </c>
      <c r="K172" s="54"/>
      <c r="L172" s="56" t="n">
        <v>85.8456</v>
      </c>
      <c r="M172" s="54"/>
      <c r="N172" s="54"/>
      <c r="O172" s="54"/>
      <c r="P172" s="54"/>
      <c r="Q172" s="54"/>
      <c r="R172" s="53" t="s">
        <v>346</v>
      </c>
      <c r="S172" s="53" t="s">
        <v>45</v>
      </c>
      <c r="T172" s="53" t="s">
        <v>46</v>
      </c>
      <c r="U172" s="53" t="s">
        <v>47</v>
      </c>
      <c r="V172" s="56" t="n">
        <v>85.8456</v>
      </c>
      <c r="W172" s="53" t="s">
        <v>347</v>
      </c>
      <c r="X172" s="53" t="s">
        <v>347</v>
      </c>
      <c r="Y172" s="53" t="s">
        <v>347</v>
      </c>
      <c r="Z172" s="53" t="s">
        <v>46</v>
      </c>
      <c r="AA172" s="53" t="s">
        <v>41</v>
      </c>
      <c r="AB172" s="53" t="s">
        <v>347</v>
      </c>
      <c r="AC172" s="42" t="n">
        <v>43591</v>
      </c>
      <c r="AD172" s="53" t="s">
        <v>49</v>
      </c>
    </row>
    <row r="173" s="39" customFormat="true" ht="108" hidden="false" customHeight="false" outlineLevel="0" collapsed="false">
      <c r="A173" s="13" t="n">
        <v>168</v>
      </c>
      <c r="B173" s="53" t="s">
        <v>36</v>
      </c>
      <c r="C173" s="53" t="s">
        <v>37</v>
      </c>
      <c r="D173" s="54" t="s">
        <v>38</v>
      </c>
      <c r="E173" s="53" t="s">
        <v>410</v>
      </c>
      <c r="F173" s="53" t="s">
        <v>344</v>
      </c>
      <c r="G173" s="53" t="s">
        <v>41</v>
      </c>
      <c r="H173" s="55" t="s">
        <v>411</v>
      </c>
      <c r="I173" s="53" t="s">
        <v>43</v>
      </c>
      <c r="J173" s="56" t="n">
        <v>57.377</v>
      </c>
      <c r="K173" s="54"/>
      <c r="L173" s="56" t="n">
        <v>57.377</v>
      </c>
      <c r="M173" s="54"/>
      <c r="N173" s="54"/>
      <c r="O173" s="54"/>
      <c r="P173" s="54"/>
      <c r="Q173" s="54"/>
      <c r="R173" s="53" t="s">
        <v>346</v>
      </c>
      <c r="S173" s="53" t="s">
        <v>45</v>
      </c>
      <c r="T173" s="53" t="s">
        <v>46</v>
      </c>
      <c r="U173" s="53" t="s">
        <v>47</v>
      </c>
      <c r="V173" s="56" t="n">
        <v>57.377</v>
      </c>
      <c r="W173" s="53" t="s">
        <v>347</v>
      </c>
      <c r="X173" s="53" t="s">
        <v>347</v>
      </c>
      <c r="Y173" s="53" t="s">
        <v>347</v>
      </c>
      <c r="Z173" s="53" t="s">
        <v>46</v>
      </c>
      <c r="AA173" s="53" t="s">
        <v>41</v>
      </c>
      <c r="AB173" s="53" t="s">
        <v>347</v>
      </c>
      <c r="AC173" s="42" t="n">
        <v>43614</v>
      </c>
      <c r="AD173" s="53" t="s">
        <v>49</v>
      </c>
    </row>
    <row r="174" s="39" customFormat="true" ht="108" hidden="false" customHeight="false" outlineLevel="0" collapsed="false">
      <c r="A174" s="13" t="n">
        <v>169</v>
      </c>
      <c r="B174" s="53" t="s">
        <v>36</v>
      </c>
      <c r="C174" s="53" t="s">
        <v>37</v>
      </c>
      <c r="D174" s="54" t="s">
        <v>38</v>
      </c>
      <c r="E174" s="53" t="s">
        <v>412</v>
      </c>
      <c r="F174" s="53" t="s">
        <v>344</v>
      </c>
      <c r="G174" s="53" t="s">
        <v>41</v>
      </c>
      <c r="H174" s="55" t="s">
        <v>413</v>
      </c>
      <c r="I174" s="53" t="s">
        <v>43</v>
      </c>
      <c r="J174" s="56" t="n">
        <v>58.4966</v>
      </c>
      <c r="K174" s="54"/>
      <c r="L174" s="56" t="n">
        <v>58.4966</v>
      </c>
      <c r="M174" s="54"/>
      <c r="N174" s="54"/>
      <c r="O174" s="54"/>
      <c r="P174" s="54"/>
      <c r="Q174" s="54"/>
      <c r="R174" s="53" t="s">
        <v>346</v>
      </c>
      <c r="S174" s="53" t="s">
        <v>45</v>
      </c>
      <c r="T174" s="53" t="s">
        <v>46</v>
      </c>
      <c r="U174" s="53" t="s">
        <v>47</v>
      </c>
      <c r="V174" s="56" t="n">
        <v>58.4966</v>
      </c>
      <c r="W174" s="53" t="s">
        <v>347</v>
      </c>
      <c r="X174" s="53" t="s">
        <v>347</v>
      </c>
      <c r="Y174" s="53" t="s">
        <v>347</v>
      </c>
      <c r="Z174" s="53" t="s">
        <v>46</v>
      </c>
      <c r="AA174" s="53" t="s">
        <v>41</v>
      </c>
      <c r="AB174" s="53" t="s">
        <v>347</v>
      </c>
      <c r="AC174" s="42" t="n">
        <v>43591</v>
      </c>
      <c r="AD174" s="53" t="s">
        <v>49</v>
      </c>
    </row>
    <row r="175" s="39" customFormat="true" ht="108" hidden="false" customHeight="false" outlineLevel="0" collapsed="false">
      <c r="A175" s="13" t="n">
        <v>170</v>
      </c>
      <c r="B175" s="53" t="s">
        <v>36</v>
      </c>
      <c r="C175" s="53" t="s">
        <v>37</v>
      </c>
      <c r="D175" s="54" t="s">
        <v>38</v>
      </c>
      <c r="E175" s="53" t="s">
        <v>414</v>
      </c>
      <c r="F175" s="53" t="s">
        <v>344</v>
      </c>
      <c r="G175" s="53" t="s">
        <v>41</v>
      </c>
      <c r="H175" s="55" t="s">
        <v>415</v>
      </c>
      <c r="I175" s="53" t="s">
        <v>43</v>
      </c>
      <c r="J175" s="56" t="n">
        <v>27.6289</v>
      </c>
      <c r="K175" s="54"/>
      <c r="L175" s="56" t="n">
        <v>27.6289</v>
      </c>
      <c r="M175" s="54"/>
      <c r="N175" s="54"/>
      <c r="O175" s="54"/>
      <c r="P175" s="54"/>
      <c r="Q175" s="54"/>
      <c r="R175" s="53" t="s">
        <v>346</v>
      </c>
      <c r="S175" s="53" t="s">
        <v>45</v>
      </c>
      <c r="T175" s="53" t="s">
        <v>46</v>
      </c>
      <c r="U175" s="53" t="s">
        <v>47</v>
      </c>
      <c r="V175" s="56" t="n">
        <v>27.6289</v>
      </c>
      <c r="W175" s="53" t="s">
        <v>347</v>
      </c>
      <c r="X175" s="53" t="s">
        <v>347</v>
      </c>
      <c r="Y175" s="53" t="s">
        <v>347</v>
      </c>
      <c r="Z175" s="53" t="s">
        <v>46</v>
      </c>
      <c r="AA175" s="53" t="s">
        <v>41</v>
      </c>
      <c r="AB175" s="53" t="s">
        <v>347</v>
      </c>
      <c r="AC175" s="42" t="n">
        <v>43591</v>
      </c>
      <c r="AD175" s="53" t="s">
        <v>49</v>
      </c>
    </row>
    <row r="176" s="39" customFormat="true" ht="108" hidden="false" customHeight="false" outlineLevel="0" collapsed="false">
      <c r="A176" s="13" t="n">
        <v>171</v>
      </c>
      <c r="B176" s="53" t="s">
        <v>36</v>
      </c>
      <c r="C176" s="53" t="s">
        <v>37</v>
      </c>
      <c r="D176" s="54" t="s">
        <v>38</v>
      </c>
      <c r="E176" s="53" t="s">
        <v>416</v>
      </c>
      <c r="F176" s="53" t="s">
        <v>344</v>
      </c>
      <c r="G176" s="53" t="s">
        <v>41</v>
      </c>
      <c r="H176" s="55" t="s">
        <v>417</v>
      </c>
      <c r="I176" s="53" t="s">
        <v>43</v>
      </c>
      <c r="J176" s="56" t="n">
        <v>22.3511</v>
      </c>
      <c r="K176" s="54"/>
      <c r="L176" s="56" t="n">
        <v>22.3511</v>
      </c>
      <c r="M176" s="54"/>
      <c r="N176" s="54"/>
      <c r="O176" s="54"/>
      <c r="P176" s="54"/>
      <c r="Q176" s="54"/>
      <c r="R176" s="53" t="s">
        <v>346</v>
      </c>
      <c r="S176" s="53" t="s">
        <v>45</v>
      </c>
      <c r="T176" s="53" t="s">
        <v>46</v>
      </c>
      <c r="U176" s="53" t="s">
        <v>47</v>
      </c>
      <c r="V176" s="56" t="n">
        <v>22.3511</v>
      </c>
      <c r="W176" s="53" t="s">
        <v>386</v>
      </c>
      <c r="X176" s="53" t="s">
        <v>386</v>
      </c>
      <c r="Y176" s="53" t="s">
        <v>386</v>
      </c>
      <c r="Z176" s="53" t="s">
        <v>46</v>
      </c>
      <c r="AA176" s="53" t="s">
        <v>41</v>
      </c>
      <c r="AB176" s="53" t="s">
        <v>386</v>
      </c>
      <c r="AC176" s="42" t="n">
        <v>43591</v>
      </c>
      <c r="AD176" s="53" t="s">
        <v>49</v>
      </c>
    </row>
    <row r="177" s="39" customFormat="true" ht="108" hidden="false" customHeight="false" outlineLevel="0" collapsed="false">
      <c r="A177" s="13" t="n">
        <v>172</v>
      </c>
      <c r="B177" s="53" t="s">
        <v>36</v>
      </c>
      <c r="C177" s="53" t="s">
        <v>37</v>
      </c>
      <c r="D177" s="54" t="s">
        <v>38</v>
      </c>
      <c r="E177" s="53" t="s">
        <v>418</v>
      </c>
      <c r="F177" s="53" t="s">
        <v>344</v>
      </c>
      <c r="G177" s="53" t="s">
        <v>41</v>
      </c>
      <c r="H177" s="55" t="s">
        <v>419</v>
      </c>
      <c r="I177" s="53" t="s">
        <v>43</v>
      </c>
      <c r="J177" s="56" t="n">
        <v>51.8193</v>
      </c>
      <c r="K177" s="54"/>
      <c r="L177" s="56" t="n">
        <v>51.8193</v>
      </c>
      <c r="M177" s="54"/>
      <c r="N177" s="54"/>
      <c r="O177" s="54"/>
      <c r="P177" s="54"/>
      <c r="Q177" s="54"/>
      <c r="R177" s="53" t="s">
        <v>346</v>
      </c>
      <c r="S177" s="53" t="s">
        <v>45</v>
      </c>
      <c r="T177" s="53" t="s">
        <v>46</v>
      </c>
      <c r="U177" s="53" t="s">
        <v>47</v>
      </c>
      <c r="V177" s="56" t="n">
        <v>51.8193</v>
      </c>
      <c r="W177" s="53" t="s">
        <v>391</v>
      </c>
      <c r="X177" s="53" t="s">
        <v>391</v>
      </c>
      <c r="Y177" s="53" t="s">
        <v>391</v>
      </c>
      <c r="Z177" s="53" t="s">
        <v>46</v>
      </c>
      <c r="AA177" s="53" t="s">
        <v>41</v>
      </c>
      <c r="AB177" s="53" t="s">
        <v>391</v>
      </c>
      <c r="AC177" s="42" t="n">
        <v>43591</v>
      </c>
      <c r="AD177" s="53" t="s">
        <v>49</v>
      </c>
    </row>
    <row r="178" s="39" customFormat="true" ht="108" hidden="false" customHeight="false" outlineLevel="0" collapsed="false">
      <c r="A178" s="13" t="n">
        <v>173</v>
      </c>
      <c r="B178" s="53" t="s">
        <v>36</v>
      </c>
      <c r="C178" s="53" t="s">
        <v>37</v>
      </c>
      <c r="D178" s="54" t="s">
        <v>38</v>
      </c>
      <c r="E178" s="53" t="s">
        <v>420</v>
      </c>
      <c r="F178" s="53" t="s">
        <v>344</v>
      </c>
      <c r="G178" s="53" t="s">
        <v>41</v>
      </c>
      <c r="H178" s="55" t="s">
        <v>421</v>
      </c>
      <c r="I178" s="53" t="s">
        <v>43</v>
      </c>
      <c r="J178" s="56" t="n">
        <v>23.3906</v>
      </c>
      <c r="K178" s="54"/>
      <c r="L178" s="56" t="n">
        <v>23.3906</v>
      </c>
      <c r="M178" s="54"/>
      <c r="N178" s="54"/>
      <c r="O178" s="54"/>
      <c r="P178" s="54"/>
      <c r="Q178" s="54"/>
      <c r="R178" s="53" t="s">
        <v>346</v>
      </c>
      <c r="S178" s="53" t="s">
        <v>45</v>
      </c>
      <c r="T178" s="53" t="s">
        <v>46</v>
      </c>
      <c r="U178" s="53" t="s">
        <v>47</v>
      </c>
      <c r="V178" s="56" t="n">
        <v>23.3906</v>
      </c>
      <c r="W178" s="53" t="s">
        <v>391</v>
      </c>
      <c r="X178" s="53" t="s">
        <v>391</v>
      </c>
      <c r="Y178" s="53" t="s">
        <v>391</v>
      </c>
      <c r="Z178" s="53" t="s">
        <v>46</v>
      </c>
      <c r="AA178" s="53" t="s">
        <v>41</v>
      </c>
      <c r="AB178" s="53" t="s">
        <v>391</v>
      </c>
      <c r="AC178" s="42" t="n">
        <v>43607</v>
      </c>
      <c r="AD178" s="53" t="s">
        <v>49</v>
      </c>
    </row>
    <row r="179" s="62" customFormat="true" ht="108" hidden="false" customHeight="false" outlineLevel="0" collapsed="false">
      <c r="A179" s="13" t="n">
        <v>174</v>
      </c>
      <c r="B179" s="57" t="s">
        <v>36</v>
      </c>
      <c r="C179" s="57" t="s">
        <v>37</v>
      </c>
      <c r="D179" s="58" t="s">
        <v>38</v>
      </c>
      <c r="E179" s="59" t="s">
        <v>422</v>
      </c>
      <c r="F179" s="60" t="s">
        <v>423</v>
      </c>
      <c r="G179" s="57" t="s">
        <v>41</v>
      </c>
      <c r="H179" s="57" t="s">
        <v>424</v>
      </c>
      <c r="I179" s="57" t="s">
        <v>43</v>
      </c>
      <c r="J179" s="61" t="n">
        <v>32.88</v>
      </c>
      <c r="K179" s="58"/>
      <c r="L179" s="61" t="n">
        <v>32.88</v>
      </c>
      <c r="M179" s="58"/>
      <c r="N179" s="58"/>
      <c r="O179" s="58"/>
      <c r="P179" s="58"/>
      <c r="Q179" s="58"/>
      <c r="R179" s="57" t="s">
        <v>346</v>
      </c>
      <c r="S179" s="57" t="s">
        <v>45</v>
      </c>
      <c r="T179" s="57" t="s">
        <v>46</v>
      </c>
      <c r="U179" s="57" t="s">
        <v>47</v>
      </c>
      <c r="V179" s="61" t="n">
        <v>32.88</v>
      </c>
      <c r="W179" s="57" t="s">
        <v>425</v>
      </c>
      <c r="X179" s="57" t="s">
        <v>425</v>
      </c>
      <c r="Y179" s="57" t="s">
        <v>425</v>
      </c>
      <c r="Z179" s="57" t="s">
        <v>46</v>
      </c>
      <c r="AA179" s="57" t="s">
        <v>41</v>
      </c>
      <c r="AB179" s="57" t="s">
        <v>425</v>
      </c>
      <c r="AC179" s="42" t="n">
        <v>43431</v>
      </c>
      <c r="AD179" s="57" t="s">
        <v>49</v>
      </c>
    </row>
    <row r="180" s="62" customFormat="true" ht="108" hidden="false" customHeight="false" outlineLevel="0" collapsed="false">
      <c r="A180" s="13" t="n">
        <v>175</v>
      </c>
      <c r="B180" s="57" t="s">
        <v>36</v>
      </c>
      <c r="C180" s="57" t="s">
        <v>37</v>
      </c>
      <c r="D180" s="58" t="s">
        <v>38</v>
      </c>
      <c r="E180" s="59" t="s">
        <v>426</v>
      </c>
      <c r="F180" s="60" t="s">
        <v>423</v>
      </c>
      <c r="G180" s="57" t="s">
        <v>41</v>
      </c>
      <c r="H180" s="57" t="s">
        <v>427</v>
      </c>
      <c r="I180" s="57" t="s">
        <v>43</v>
      </c>
      <c r="J180" s="61" t="n">
        <v>23.8</v>
      </c>
      <c r="K180" s="58"/>
      <c r="L180" s="61" t="n">
        <v>23.8</v>
      </c>
      <c r="M180" s="58"/>
      <c r="N180" s="58"/>
      <c r="O180" s="58"/>
      <c r="P180" s="58"/>
      <c r="Q180" s="58"/>
      <c r="R180" s="57" t="s">
        <v>346</v>
      </c>
      <c r="S180" s="57" t="s">
        <v>45</v>
      </c>
      <c r="T180" s="57" t="s">
        <v>46</v>
      </c>
      <c r="U180" s="57" t="s">
        <v>47</v>
      </c>
      <c r="V180" s="61" t="n">
        <v>23.8</v>
      </c>
      <c r="W180" s="57" t="s">
        <v>425</v>
      </c>
      <c r="X180" s="57" t="s">
        <v>425</v>
      </c>
      <c r="Y180" s="57" t="s">
        <v>425</v>
      </c>
      <c r="Z180" s="57" t="s">
        <v>46</v>
      </c>
      <c r="AA180" s="57" t="s">
        <v>41</v>
      </c>
      <c r="AB180" s="57" t="s">
        <v>425</v>
      </c>
      <c r="AC180" s="42" t="n">
        <v>43431</v>
      </c>
      <c r="AD180" s="57" t="s">
        <v>49</v>
      </c>
    </row>
    <row r="181" s="62" customFormat="true" ht="96" hidden="false" customHeight="false" outlineLevel="0" collapsed="false">
      <c r="A181" s="13" t="n">
        <v>176</v>
      </c>
      <c r="B181" s="63" t="s">
        <v>36</v>
      </c>
      <c r="C181" s="63" t="s">
        <v>37</v>
      </c>
      <c r="D181" s="64" t="s">
        <v>38</v>
      </c>
      <c r="E181" s="65" t="s">
        <v>428</v>
      </c>
      <c r="F181" s="66" t="s">
        <v>423</v>
      </c>
      <c r="G181" s="63" t="s">
        <v>41</v>
      </c>
      <c r="H181" s="63" t="s">
        <v>429</v>
      </c>
      <c r="I181" s="63" t="s">
        <v>43</v>
      </c>
      <c r="J181" s="67" t="n">
        <v>171.04</v>
      </c>
      <c r="K181" s="63"/>
      <c r="L181" s="67" t="n">
        <v>171.04</v>
      </c>
      <c r="M181" s="63"/>
      <c r="N181" s="63"/>
      <c r="O181" s="63"/>
      <c r="P181" s="63"/>
      <c r="Q181" s="63"/>
      <c r="R181" s="63" t="s">
        <v>44</v>
      </c>
      <c r="S181" s="63" t="s">
        <v>45</v>
      </c>
      <c r="T181" s="63" t="s">
        <v>46</v>
      </c>
      <c r="U181" s="63" t="s">
        <v>47</v>
      </c>
      <c r="V181" s="67" t="n">
        <v>171.04</v>
      </c>
      <c r="W181" s="63" t="s">
        <v>425</v>
      </c>
      <c r="X181" s="63" t="s">
        <v>425</v>
      </c>
      <c r="Y181" s="63" t="s">
        <v>425</v>
      </c>
      <c r="Z181" s="63" t="s">
        <v>46</v>
      </c>
      <c r="AA181" s="63" t="s">
        <v>41</v>
      </c>
      <c r="AB181" s="63" t="s">
        <v>425</v>
      </c>
      <c r="AC181" s="68" t="n">
        <v>43431</v>
      </c>
      <c r="AD181" s="63" t="s">
        <v>49</v>
      </c>
    </row>
    <row r="182" s="62" customFormat="true" ht="96" hidden="false" customHeight="false" outlineLevel="0" collapsed="false">
      <c r="A182" s="13" t="n">
        <v>177</v>
      </c>
      <c r="B182" s="14" t="s">
        <v>36</v>
      </c>
      <c r="C182" s="14" t="s">
        <v>37</v>
      </c>
      <c r="D182" s="15" t="s">
        <v>38</v>
      </c>
      <c r="E182" s="69" t="s">
        <v>430</v>
      </c>
      <c r="F182" s="16" t="s">
        <v>423</v>
      </c>
      <c r="G182" s="14" t="s">
        <v>41</v>
      </c>
      <c r="H182" s="14" t="s">
        <v>431</v>
      </c>
      <c r="I182" s="14" t="s">
        <v>43</v>
      </c>
      <c r="J182" s="22" t="n">
        <v>85.96</v>
      </c>
      <c r="K182" s="14"/>
      <c r="L182" s="22" t="n">
        <v>85.96</v>
      </c>
      <c r="M182" s="14"/>
      <c r="N182" s="14"/>
      <c r="O182" s="14"/>
      <c r="P182" s="14"/>
      <c r="Q182" s="26"/>
      <c r="R182" s="14" t="s">
        <v>44</v>
      </c>
      <c r="S182" s="14" t="s">
        <v>45</v>
      </c>
      <c r="T182" s="14" t="s">
        <v>46</v>
      </c>
      <c r="U182" s="14" t="s">
        <v>47</v>
      </c>
      <c r="V182" s="22" t="n">
        <v>85.96</v>
      </c>
      <c r="W182" s="14" t="s">
        <v>425</v>
      </c>
      <c r="X182" s="14" t="s">
        <v>425</v>
      </c>
      <c r="Y182" s="14" t="s">
        <v>425</v>
      </c>
      <c r="Z182" s="14" t="s">
        <v>46</v>
      </c>
      <c r="AA182" s="14" t="s">
        <v>41</v>
      </c>
      <c r="AB182" s="14" t="s">
        <v>425</v>
      </c>
      <c r="AC182" s="42" t="n">
        <v>43607</v>
      </c>
      <c r="AD182" s="14" t="s">
        <v>49</v>
      </c>
    </row>
    <row r="183" s="62" customFormat="true" ht="96" hidden="false" customHeight="false" outlineLevel="0" collapsed="false">
      <c r="A183" s="13" t="n">
        <v>178</v>
      </c>
      <c r="B183" s="14" t="s">
        <v>36</v>
      </c>
      <c r="C183" s="14" t="s">
        <v>37</v>
      </c>
      <c r="D183" s="15" t="s">
        <v>38</v>
      </c>
      <c r="E183" s="28" t="s">
        <v>432</v>
      </c>
      <c r="F183" s="16" t="s">
        <v>423</v>
      </c>
      <c r="G183" s="14" t="s">
        <v>41</v>
      </c>
      <c r="H183" s="14" t="s">
        <v>433</v>
      </c>
      <c r="I183" s="14" t="s">
        <v>43</v>
      </c>
      <c r="J183" s="22" t="n">
        <v>54.8</v>
      </c>
      <c r="K183" s="14"/>
      <c r="L183" s="22" t="n">
        <v>54.8</v>
      </c>
      <c r="M183" s="14"/>
      <c r="N183" s="14"/>
      <c r="O183" s="14"/>
      <c r="P183" s="14"/>
      <c r="Q183" s="26"/>
      <c r="R183" s="14" t="s">
        <v>44</v>
      </c>
      <c r="S183" s="14" t="s">
        <v>45</v>
      </c>
      <c r="T183" s="14" t="s">
        <v>46</v>
      </c>
      <c r="U183" s="14" t="s">
        <v>47</v>
      </c>
      <c r="V183" s="22" t="n">
        <v>54.8</v>
      </c>
      <c r="W183" s="14" t="s">
        <v>425</v>
      </c>
      <c r="X183" s="14" t="s">
        <v>425</v>
      </c>
      <c r="Y183" s="14" t="s">
        <v>425</v>
      </c>
      <c r="Z183" s="14" t="s">
        <v>46</v>
      </c>
      <c r="AA183" s="14" t="s">
        <v>41</v>
      </c>
      <c r="AB183" s="14" t="s">
        <v>425</v>
      </c>
      <c r="AC183" s="42" t="n">
        <v>43591</v>
      </c>
      <c r="AD183" s="14" t="s">
        <v>49</v>
      </c>
    </row>
    <row r="184" s="62" customFormat="true" ht="96" hidden="false" customHeight="false" outlineLevel="0" collapsed="false">
      <c r="A184" s="13" t="n">
        <v>179</v>
      </c>
      <c r="B184" s="14" t="s">
        <v>36</v>
      </c>
      <c r="C184" s="14" t="s">
        <v>37</v>
      </c>
      <c r="D184" s="14" t="n">
        <v>2017</v>
      </c>
      <c r="E184" s="28" t="s">
        <v>434</v>
      </c>
      <c r="F184" s="16" t="s">
        <v>423</v>
      </c>
      <c r="G184" s="14" t="s">
        <v>41</v>
      </c>
      <c r="H184" s="14" t="s">
        <v>435</v>
      </c>
      <c r="I184" s="14" t="s">
        <v>43</v>
      </c>
      <c r="J184" s="22" t="n">
        <v>135.2</v>
      </c>
      <c r="K184" s="14"/>
      <c r="L184" s="22" t="n">
        <v>135.2</v>
      </c>
      <c r="M184" s="14"/>
      <c r="N184" s="14"/>
      <c r="O184" s="14"/>
      <c r="P184" s="14"/>
      <c r="Q184" s="26"/>
      <c r="R184" s="14" t="s">
        <v>44</v>
      </c>
      <c r="S184" s="14" t="s">
        <v>45</v>
      </c>
      <c r="T184" s="14" t="s">
        <v>46</v>
      </c>
      <c r="U184" s="14" t="s">
        <v>47</v>
      </c>
      <c r="V184" s="22" t="n">
        <v>135.2</v>
      </c>
      <c r="W184" s="14" t="s">
        <v>425</v>
      </c>
      <c r="X184" s="14" t="s">
        <v>425</v>
      </c>
      <c r="Y184" s="14" t="s">
        <v>425</v>
      </c>
      <c r="Z184" s="14" t="s">
        <v>46</v>
      </c>
      <c r="AA184" s="14" t="s">
        <v>41</v>
      </c>
      <c r="AB184" s="14" t="s">
        <v>425</v>
      </c>
      <c r="AC184" s="42" t="n">
        <v>43431</v>
      </c>
      <c r="AD184" s="14" t="s">
        <v>49</v>
      </c>
    </row>
    <row r="185" s="62" customFormat="true" ht="96" hidden="false" customHeight="false" outlineLevel="0" collapsed="false">
      <c r="A185" s="13" t="n">
        <v>180</v>
      </c>
      <c r="B185" s="14" t="s">
        <v>36</v>
      </c>
      <c r="C185" s="14" t="s">
        <v>37</v>
      </c>
      <c r="D185" s="14" t="n">
        <v>2018</v>
      </c>
      <c r="E185" s="28" t="s">
        <v>436</v>
      </c>
      <c r="F185" s="16" t="s">
        <v>423</v>
      </c>
      <c r="G185" s="14" t="s">
        <v>41</v>
      </c>
      <c r="H185" s="14" t="s">
        <v>437</v>
      </c>
      <c r="I185" s="14" t="s">
        <v>43</v>
      </c>
      <c r="J185" s="22" t="n">
        <v>58.4</v>
      </c>
      <c r="K185" s="14"/>
      <c r="L185" s="22" t="n">
        <v>58.4</v>
      </c>
      <c r="M185" s="14"/>
      <c r="N185" s="14"/>
      <c r="O185" s="14"/>
      <c r="P185" s="14"/>
      <c r="Q185" s="26"/>
      <c r="R185" s="14" t="s">
        <v>44</v>
      </c>
      <c r="S185" s="14" t="s">
        <v>45</v>
      </c>
      <c r="T185" s="14" t="s">
        <v>46</v>
      </c>
      <c r="U185" s="14" t="s">
        <v>47</v>
      </c>
      <c r="V185" s="22" t="n">
        <v>58.4</v>
      </c>
      <c r="W185" s="14" t="s">
        <v>425</v>
      </c>
      <c r="X185" s="14" t="s">
        <v>425</v>
      </c>
      <c r="Y185" s="14" t="s">
        <v>425</v>
      </c>
      <c r="Z185" s="14" t="s">
        <v>46</v>
      </c>
      <c r="AA185" s="14" t="s">
        <v>41</v>
      </c>
      <c r="AB185" s="14" t="s">
        <v>425</v>
      </c>
      <c r="AC185" s="42" t="n">
        <v>43431</v>
      </c>
      <c r="AD185" s="14" t="s">
        <v>49</v>
      </c>
    </row>
    <row r="186" s="62" customFormat="true" ht="96" hidden="false" customHeight="false" outlineLevel="0" collapsed="false">
      <c r="A186" s="13" t="n">
        <v>181</v>
      </c>
      <c r="B186" s="14" t="s">
        <v>36</v>
      </c>
      <c r="C186" s="14" t="s">
        <v>37</v>
      </c>
      <c r="D186" s="15" t="s">
        <v>57</v>
      </c>
      <c r="E186" s="69" t="s">
        <v>438</v>
      </c>
      <c r="F186" s="16" t="s">
        <v>423</v>
      </c>
      <c r="G186" s="14" t="s">
        <v>41</v>
      </c>
      <c r="H186" s="14" t="s">
        <v>439</v>
      </c>
      <c r="I186" s="14" t="s">
        <v>43</v>
      </c>
      <c r="J186" s="22" t="n">
        <v>114.96</v>
      </c>
      <c r="K186" s="14"/>
      <c r="L186" s="22" t="n">
        <v>114.96</v>
      </c>
      <c r="M186" s="14"/>
      <c r="N186" s="14"/>
      <c r="O186" s="14"/>
      <c r="P186" s="14"/>
      <c r="Q186" s="14"/>
      <c r="R186" s="14" t="s">
        <v>44</v>
      </c>
      <c r="S186" s="14" t="s">
        <v>45</v>
      </c>
      <c r="T186" s="14" t="s">
        <v>46</v>
      </c>
      <c r="U186" s="14" t="s">
        <v>47</v>
      </c>
      <c r="V186" s="22" t="n">
        <v>114.96</v>
      </c>
      <c r="W186" s="14" t="s">
        <v>425</v>
      </c>
      <c r="X186" s="14" t="s">
        <v>425</v>
      </c>
      <c r="Y186" s="14" t="s">
        <v>425</v>
      </c>
      <c r="Z186" s="14" t="s">
        <v>46</v>
      </c>
      <c r="AA186" s="14" t="s">
        <v>41</v>
      </c>
      <c r="AB186" s="14" t="s">
        <v>425</v>
      </c>
      <c r="AC186" s="42" t="n">
        <v>43591</v>
      </c>
      <c r="AD186" s="14" t="s">
        <v>49</v>
      </c>
    </row>
    <row r="187" s="62" customFormat="true" ht="96" hidden="false" customHeight="false" outlineLevel="0" collapsed="false">
      <c r="A187" s="13" t="n">
        <v>182</v>
      </c>
      <c r="B187" s="14" t="s">
        <v>36</v>
      </c>
      <c r="C187" s="14" t="s">
        <v>37</v>
      </c>
      <c r="D187" s="15" t="s">
        <v>57</v>
      </c>
      <c r="E187" s="69" t="s">
        <v>440</v>
      </c>
      <c r="F187" s="16" t="s">
        <v>423</v>
      </c>
      <c r="G187" s="14" t="s">
        <v>41</v>
      </c>
      <c r="H187" s="14" t="s">
        <v>441</v>
      </c>
      <c r="I187" s="14" t="s">
        <v>43</v>
      </c>
      <c r="J187" s="22" t="n">
        <v>126.96</v>
      </c>
      <c r="K187" s="14"/>
      <c r="L187" s="22" t="n">
        <v>126.96</v>
      </c>
      <c r="M187" s="14"/>
      <c r="N187" s="14"/>
      <c r="O187" s="14"/>
      <c r="P187" s="14"/>
      <c r="Q187" s="14"/>
      <c r="R187" s="14" t="s">
        <v>44</v>
      </c>
      <c r="S187" s="14" t="s">
        <v>45</v>
      </c>
      <c r="T187" s="14" t="s">
        <v>46</v>
      </c>
      <c r="U187" s="14" t="s">
        <v>47</v>
      </c>
      <c r="V187" s="22" t="n">
        <v>126.96</v>
      </c>
      <c r="W187" s="14" t="s">
        <v>425</v>
      </c>
      <c r="X187" s="14" t="s">
        <v>425</v>
      </c>
      <c r="Y187" s="14" t="s">
        <v>425</v>
      </c>
      <c r="Z187" s="14" t="s">
        <v>46</v>
      </c>
      <c r="AA187" s="14" t="s">
        <v>41</v>
      </c>
      <c r="AB187" s="14" t="s">
        <v>425</v>
      </c>
      <c r="AC187" s="42" t="n">
        <v>43431</v>
      </c>
      <c r="AD187" s="14" t="s">
        <v>49</v>
      </c>
    </row>
    <row r="188" s="62" customFormat="true" ht="96" hidden="false" customHeight="false" outlineLevel="0" collapsed="false">
      <c r="A188" s="13" t="n">
        <v>183</v>
      </c>
      <c r="B188" s="14" t="s">
        <v>36</v>
      </c>
      <c r="C188" s="14" t="s">
        <v>37</v>
      </c>
      <c r="D188" s="15" t="s">
        <v>38</v>
      </c>
      <c r="E188" s="69" t="s">
        <v>442</v>
      </c>
      <c r="F188" s="16" t="s">
        <v>423</v>
      </c>
      <c r="G188" s="14" t="s">
        <v>41</v>
      </c>
      <c r="H188" s="14" t="s">
        <v>443</v>
      </c>
      <c r="I188" s="14" t="s">
        <v>43</v>
      </c>
      <c r="J188" s="22" t="n">
        <v>82.8</v>
      </c>
      <c r="K188" s="14"/>
      <c r="L188" s="22" t="n">
        <v>82.8</v>
      </c>
      <c r="M188" s="14"/>
      <c r="N188" s="14"/>
      <c r="O188" s="14"/>
      <c r="P188" s="14"/>
      <c r="Q188" s="14"/>
      <c r="R188" s="14" t="s">
        <v>44</v>
      </c>
      <c r="S188" s="14" t="s">
        <v>45</v>
      </c>
      <c r="T188" s="14" t="s">
        <v>46</v>
      </c>
      <c r="U188" s="14" t="s">
        <v>47</v>
      </c>
      <c r="V188" s="22" t="n">
        <v>82.8</v>
      </c>
      <c r="W188" s="14" t="s">
        <v>425</v>
      </c>
      <c r="X188" s="14" t="s">
        <v>425</v>
      </c>
      <c r="Y188" s="14" t="s">
        <v>425</v>
      </c>
      <c r="Z188" s="14" t="s">
        <v>46</v>
      </c>
      <c r="AA188" s="14" t="s">
        <v>41</v>
      </c>
      <c r="AB188" s="14" t="s">
        <v>425</v>
      </c>
      <c r="AC188" s="42" t="n">
        <v>43431</v>
      </c>
      <c r="AD188" s="14" t="s">
        <v>49</v>
      </c>
    </row>
    <row r="189" s="62" customFormat="true" ht="96" hidden="false" customHeight="false" outlineLevel="0" collapsed="false">
      <c r="A189" s="13" t="n">
        <v>184</v>
      </c>
      <c r="B189" s="14" t="s">
        <v>36</v>
      </c>
      <c r="C189" s="14" t="s">
        <v>37</v>
      </c>
      <c r="D189" s="15" t="s">
        <v>38</v>
      </c>
      <c r="E189" s="25" t="s">
        <v>444</v>
      </c>
      <c r="F189" s="16" t="s">
        <v>423</v>
      </c>
      <c r="G189" s="14" t="s">
        <v>41</v>
      </c>
      <c r="H189" s="14" t="s">
        <v>445</v>
      </c>
      <c r="I189" s="14" t="s">
        <v>43</v>
      </c>
      <c r="J189" s="22" t="n">
        <v>50.32</v>
      </c>
      <c r="K189" s="14"/>
      <c r="L189" s="22" t="n">
        <v>50.32</v>
      </c>
      <c r="M189" s="14"/>
      <c r="N189" s="14"/>
      <c r="O189" s="14"/>
      <c r="P189" s="14"/>
      <c r="Q189" s="14"/>
      <c r="R189" s="14" t="s">
        <v>44</v>
      </c>
      <c r="S189" s="14" t="s">
        <v>45</v>
      </c>
      <c r="T189" s="14" t="s">
        <v>46</v>
      </c>
      <c r="U189" s="14" t="s">
        <v>47</v>
      </c>
      <c r="V189" s="22" t="n">
        <v>50.32</v>
      </c>
      <c r="W189" s="14" t="s">
        <v>446</v>
      </c>
      <c r="X189" s="14" t="s">
        <v>446</v>
      </c>
      <c r="Y189" s="14" t="s">
        <v>446</v>
      </c>
      <c r="Z189" s="14" t="s">
        <v>46</v>
      </c>
      <c r="AA189" s="14" t="s">
        <v>41</v>
      </c>
      <c r="AB189" s="14" t="s">
        <v>446</v>
      </c>
      <c r="AC189" s="42" t="n">
        <v>43591</v>
      </c>
      <c r="AD189" s="14" t="s">
        <v>49</v>
      </c>
    </row>
    <row r="190" s="62" customFormat="true" ht="96" hidden="false" customHeight="false" outlineLevel="0" collapsed="false">
      <c r="A190" s="13" t="n">
        <v>185</v>
      </c>
      <c r="B190" s="14" t="s">
        <v>36</v>
      </c>
      <c r="C190" s="14" t="s">
        <v>37</v>
      </c>
      <c r="D190" s="15" t="s">
        <v>38</v>
      </c>
      <c r="E190" s="25" t="s">
        <v>447</v>
      </c>
      <c r="F190" s="16" t="s">
        <v>423</v>
      </c>
      <c r="G190" s="14" t="s">
        <v>41</v>
      </c>
      <c r="H190" s="14" t="s">
        <v>448</v>
      </c>
      <c r="I190" s="14" t="s">
        <v>43</v>
      </c>
      <c r="J190" s="22" t="n">
        <v>66.36</v>
      </c>
      <c r="K190" s="70"/>
      <c r="L190" s="22" t="n">
        <v>66.36</v>
      </c>
      <c r="M190" s="14"/>
      <c r="N190" s="14"/>
      <c r="O190" s="14"/>
      <c r="P190" s="14"/>
      <c r="Q190" s="14"/>
      <c r="R190" s="14" t="s">
        <v>44</v>
      </c>
      <c r="S190" s="14" t="s">
        <v>45</v>
      </c>
      <c r="T190" s="14" t="s">
        <v>46</v>
      </c>
      <c r="U190" s="14" t="s">
        <v>47</v>
      </c>
      <c r="V190" s="22" t="n">
        <v>66.36</v>
      </c>
      <c r="W190" s="14" t="s">
        <v>446</v>
      </c>
      <c r="X190" s="14" t="s">
        <v>446</v>
      </c>
      <c r="Y190" s="14" t="s">
        <v>446</v>
      </c>
      <c r="Z190" s="14" t="s">
        <v>46</v>
      </c>
      <c r="AA190" s="14" t="s">
        <v>41</v>
      </c>
      <c r="AB190" s="14" t="s">
        <v>446</v>
      </c>
      <c r="AC190" s="42" t="n">
        <v>43431</v>
      </c>
      <c r="AD190" s="14" t="s">
        <v>49</v>
      </c>
    </row>
    <row r="191" s="62" customFormat="true" ht="96" hidden="false" customHeight="false" outlineLevel="0" collapsed="false">
      <c r="A191" s="13" t="n">
        <v>186</v>
      </c>
      <c r="B191" s="14" t="s">
        <v>36</v>
      </c>
      <c r="C191" s="14" t="s">
        <v>37</v>
      </c>
      <c r="D191" s="15" t="s">
        <v>38</v>
      </c>
      <c r="E191" s="16" t="s">
        <v>449</v>
      </c>
      <c r="F191" s="16" t="s">
        <v>423</v>
      </c>
      <c r="G191" s="14" t="s">
        <v>41</v>
      </c>
      <c r="H191" s="14" t="s">
        <v>450</v>
      </c>
      <c r="I191" s="14" t="s">
        <v>43</v>
      </c>
      <c r="J191" s="22" t="n">
        <v>17.44</v>
      </c>
      <c r="K191" s="14"/>
      <c r="L191" s="22" t="n">
        <v>17.44</v>
      </c>
      <c r="M191" s="14"/>
      <c r="N191" s="14"/>
      <c r="O191" s="14"/>
      <c r="P191" s="14"/>
      <c r="Q191" s="14"/>
      <c r="R191" s="14" t="s">
        <v>44</v>
      </c>
      <c r="S191" s="14" t="s">
        <v>45</v>
      </c>
      <c r="T191" s="14" t="s">
        <v>46</v>
      </c>
      <c r="U191" s="14" t="s">
        <v>47</v>
      </c>
      <c r="V191" s="22" t="n">
        <v>17.44</v>
      </c>
      <c r="W191" s="14" t="s">
        <v>446</v>
      </c>
      <c r="X191" s="14" t="s">
        <v>446</v>
      </c>
      <c r="Y191" s="14" t="s">
        <v>446</v>
      </c>
      <c r="Z191" s="14" t="s">
        <v>46</v>
      </c>
      <c r="AA191" s="14" t="s">
        <v>41</v>
      </c>
      <c r="AB191" s="14" t="s">
        <v>446</v>
      </c>
      <c r="AC191" s="42" t="n">
        <v>43431</v>
      </c>
      <c r="AD191" s="14" t="s">
        <v>49</v>
      </c>
    </row>
    <row r="192" s="71" customFormat="true" ht="96" hidden="false" customHeight="false" outlineLevel="0" collapsed="false">
      <c r="A192" s="13" t="n">
        <v>187</v>
      </c>
      <c r="B192" s="14" t="s">
        <v>36</v>
      </c>
      <c r="C192" s="14" t="s">
        <v>37</v>
      </c>
      <c r="D192" s="15" t="s">
        <v>38</v>
      </c>
      <c r="E192" s="25" t="s">
        <v>451</v>
      </c>
      <c r="F192" s="16" t="s">
        <v>423</v>
      </c>
      <c r="G192" s="14" t="s">
        <v>41</v>
      </c>
      <c r="H192" s="14" t="s">
        <v>452</v>
      </c>
      <c r="I192" s="14" t="s">
        <v>43</v>
      </c>
      <c r="J192" s="22" t="n">
        <v>12.84</v>
      </c>
      <c r="K192" s="14"/>
      <c r="L192" s="22" t="n">
        <v>12.84</v>
      </c>
      <c r="M192" s="14"/>
      <c r="N192" s="14"/>
      <c r="O192" s="14"/>
      <c r="P192" s="14"/>
      <c r="Q192" s="14"/>
      <c r="R192" s="14" t="s">
        <v>44</v>
      </c>
      <c r="S192" s="14" t="s">
        <v>45</v>
      </c>
      <c r="T192" s="14" t="s">
        <v>46</v>
      </c>
      <c r="U192" s="14" t="s">
        <v>47</v>
      </c>
      <c r="V192" s="22" t="n">
        <v>12.84</v>
      </c>
      <c r="W192" s="14" t="s">
        <v>446</v>
      </c>
      <c r="X192" s="14" t="s">
        <v>446</v>
      </c>
      <c r="Y192" s="14" t="s">
        <v>446</v>
      </c>
      <c r="Z192" s="14" t="s">
        <v>46</v>
      </c>
      <c r="AA192" s="14" t="s">
        <v>41</v>
      </c>
      <c r="AB192" s="14" t="s">
        <v>446</v>
      </c>
      <c r="AC192" s="42" t="n">
        <v>43431</v>
      </c>
      <c r="AD192" s="14" t="s">
        <v>49</v>
      </c>
    </row>
    <row r="193" s="71" customFormat="true" ht="96" hidden="false" customHeight="false" outlineLevel="0" collapsed="false">
      <c r="A193" s="13" t="n">
        <v>188</v>
      </c>
      <c r="B193" s="14" t="s">
        <v>36</v>
      </c>
      <c r="C193" s="14" t="s">
        <v>37</v>
      </c>
      <c r="D193" s="15" t="s">
        <v>38</v>
      </c>
      <c r="E193" s="16" t="s">
        <v>453</v>
      </c>
      <c r="F193" s="16" t="s">
        <v>423</v>
      </c>
      <c r="G193" s="14" t="s">
        <v>41</v>
      </c>
      <c r="H193" s="14" t="s">
        <v>454</v>
      </c>
      <c r="I193" s="14" t="s">
        <v>43</v>
      </c>
      <c r="J193" s="22" t="n">
        <v>103.64</v>
      </c>
      <c r="K193" s="14"/>
      <c r="L193" s="22" t="n">
        <v>103.64</v>
      </c>
      <c r="M193" s="14"/>
      <c r="N193" s="14"/>
      <c r="O193" s="14"/>
      <c r="P193" s="14"/>
      <c r="Q193" s="26"/>
      <c r="R193" s="14" t="s">
        <v>44</v>
      </c>
      <c r="S193" s="14" t="s">
        <v>45</v>
      </c>
      <c r="T193" s="14" t="s">
        <v>46</v>
      </c>
      <c r="U193" s="14" t="s">
        <v>47</v>
      </c>
      <c r="V193" s="22" t="n">
        <v>103.64</v>
      </c>
      <c r="W193" s="14" t="s">
        <v>446</v>
      </c>
      <c r="X193" s="14" t="s">
        <v>446</v>
      </c>
      <c r="Y193" s="14" t="s">
        <v>446</v>
      </c>
      <c r="Z193" s="14" t="s">
        <v>46</v>
      </c>
      <c r="AA193" s="14" t="s">
        <v>41</v>
      </c>
      <c r="AB193" s="14" t="s">
        <v>446</v>
      </c>
      <c r="AC193" s="42" t="n">
        <v>43591</v>
      </c>
      <c r="AD193" s="14" t="s">
        <v>49</v>
      </c>
    </row>
    <row r="194" s="71" customFormat="true" ht="96" hidden="false" customHeight="false" outlineLevel="0" collapsed="false">
      <c r="A194" s="13" t="n">
        <v>189</v>
      </c>
      <c r="B194" s="14" t="s">
        <v>36</v>
      </c>
      <c r="C194" s="14" t="s">
        <v>37</v>
      </c>
      <c r="D194" s="15" t="s">
        <v>38</v>
      </c>
      <c r="E194" s="25" t="s">
        <v>455</v>
      </c>
      <c r="F194" s="16" t="s">
        <v>423</v>
      </c>
      <c r="G194" s="14" t="s">
        <v>41</v>
      </c>
      <c r="H194" s="14" t="s">
        <v>456</v>
      </c>
      <c r="I194" s="14" t="s">
        <v>43</v>
      </c>
      <c r="J194" s="22" t="n">
        <v>22.28</v>
      </c>
      <c r="K194" s="14"/>
      <c r="L194" s="22" t="n">
        <v>22.28</v>
      </c>
      <c r="M194" s="14"/>
      <c r="N194" s="14"/>
      <c r="O194" s="14"/>
      <c r="P194" s="14"/>
      <c r="Q194" s="26"/>
      <c r="R194" s="14" t="s">
        <v>44</v>
      </c>
      <c r="S194" s="14" t="s">
        <v>45</v>
      </c>
      <c r="T194" s="14" t="s">
        <v>46</v>
      </c>
      <c r="U194" s="14" t="s">
        <v>47</v>
      </c>
      <c r="V194" s="22" t="n">
        <v>22.28</v>
      </c>
      <c r="W194" s="14" t="s">
        <v>446</v>
      </c>
      <c r="X194" s="14" t="s">
        <v>446</v>
      </c>
      <c r="Y194" s="14" t="s">
        <v>446</v>
      </c>
      <c r="Z194" s="14" t="s">
        <v>46</v>
      </c>
      <c r="AA194" s="14" t="s">
        <v>41</v>
      </c>
      <c r="AB194" s="14" t="s">
        <v>446</v>
      </c>
      <c r="AC194" s="42" t="n">
        <v>43431</v>
      </c>
      <c r="AD194" s="14" t="s">
        <v>49</v>
      </c>
    </row>
    <row r="195" s="71" customFormat="true" ht="96" hidden="false" customHeight="false" outlineLevel="0" collapsed="false">
      <c r="A195" s="13" t="n">
        <v>190</v>
      </c>
      <c r="B195" s="14" t="s">
        <v>36</v>
      </c>
      <c r="C195" s="14" t="s">
        <v>37</v>
      </c>
      <c r="D195" s="15" t="s">
        <v>57</v>
      </c>
      <c r="E195" s="25" t="s">
        <v>457</v>
      </c>
      <c r="F195" s="16" t="s">
        <v>423</v>
      </c>
      <c r="G195" s="14" t="s">
        <v>41</v>
      </c>
      <c r="H195" s="14" t="s">
        <v>458</v>
      </c>
      <c r="I195" s="14" t="s">
        <v>43</v>
      </c>
      <c r="J195" s="22" t="n">
        <v>68.72</v>
      </c>
      <c r="K195" s="14"/>
      <c r="L195" s="22" t="n">
        <v>68.72</v>
      </c>
      <c r="M195" s="14"/>
      <c r="N195" s="14"/>
      <c r="O195" s="14"/>
      <c r="P195" s="14"/>
      <c r="Q195" s="26"/>
      <c r="R195" s="14" t="s">
        <v>44</v>
      </c>
      <c r="S195" s="14" t="s">
        <v>45</v>
      </c>
      <c r="T195" s="14" t="s">
        <v>46</v>
      </c>
      <c r="U195" s="14" t="s">
        <v>47</v>
      </c>
      <c r="V195" s="22" t="n">
        <v>68.72</v>
      </c>
      <c r="W195" s="14" t="s">
        <v>446</v>
      </c>
      <c r="X195" s="14" t="s">
        <v>446</v>
      </c>
      <c r="Y195" s="14" t="s">
        <v>446</v>
      </c>
      <c r="Z195" s="14" t="s">
        <v>46</v>
      </c>
      <c r="AA195" s="14" t="s">
        <v>41</v>
      </c>
      <c r="AB195" s="14" t="s">
        <v>446</v>
      </c>
      <c r="AC195" s="42" t="n">
        <v>43529</v>
      </c>
      <c r="AD195" s="14" t="s">
        <v>49</v>
      </c>
    </row>
    <row r="196" s="71" customFormat="true" ht="96" hidden="false" customHeight="false" outlineLevel="0" collapsed="false">
      <c r="A196" s="13" t="n">
        <v>191</v>
      </c>
      <c r="B196" s="14" t="s">
        <v>36</v>
      </c>
      <c r="C196" s="14" t="s">
        <v>37</v>
      </c>
      <c r="D196" s="15" t="s">
        <v>57</v>
      </c>
      <c r="E196" s="25" t="s">
        <v>459</v>
      </c>
      <c r="F196" s="16" t="s">
        <v>423</v>
      </c>
      <c r="G196" s="14" t="s">
        <v>41</v>
      </c>
      <c r="H196" s="14" t="s">
        <v>460</v>
      </c>
      <c r="I196" s="14" t="s">
        <v>43</v>
      </c>
      <c r="J196" s="22" t="n">
        <v>49.12</v>
      </c>
      <c r="K196" s="14"/>
      <c r="L196" s="22" t="n">
        <v>49.12</v>
      </c>
      <c r="M196" s="14"/>
      <c r="N196" s="14"/>
      <c r="O196" s="14"/>
      <c r="P196" s="14"/>
      <c r="Q196" s="26"/>
      <c r="R196" s="14" t="s">
        <v>44</v>
      </c>
      <c r="S196" s="14" t="s">
        <v>45</v>
      </c>
      <c r="T196" s="14" t="s">
        <v>46</v>
      </c>
      <c r="U196" s="14" t="s">
        <v>47</v>
      </c>
      <c r="V196" s="22" t="n">
        <v>49.12</v>
      </c>
      <c r="W196" s="14" t="s">
        <v>446</v>
      </c>
      <c r="X196" s="14" t="s">
        <v>446</v>
      </c>
      <c r="Y196" s="14" t="s">
        <v>446</v>
      </c>
      <c r="Z196" s="14" t="s">
        <v>46</v>
      </c>
      <c r="AA196" s="14" t="s">
        <v>41</v>
      </c>
      <c r="AB196" s="14" t="s">
        <v>446</v>
      </c>
      <c r="AC196" s="42" t="n">
        <v>43591</v>
      </c>
      <c r="AD196" s="14" t="s">
        <v>49</v>
      </c>
    </row>
    <row r="197" s="71" customFormat="true" ht="96" hidden="false" customHeight="false" outlineLevel="0" collapsed="false">
      <c r="A197" s="13" t="n">
        <v>192</v>
      </c>
      <c r="B197" s="14" t="s">
        <v>36</v>
      </c>
      <c r="C197" s="14" t="s">
        <v>37</v>
      </c>
      <c r="D197" s="15" t="s">
        <v>57</v>
      </c>
      <c r="E197" s="25" t="s">
        <v>461</v>
      </c>
      <c r="F197" s="16" t="s">
        <v>423</v>
      </c>
      <c r="G197" s="14" t="s">
        <v>41</v>
      </c>
      <c r="H197" s="14" t="s">
        <v>462</v>
      </c>
      <c r="I197" s="14" t="s">
        <v>43</v>
      </c>
      <c r="J197" s="22" t="n">
        <v>36.6</v>
      </c>
      <c r="K197" s="14"/>
      <c r="L197" s="22" t="n">
        <v>36.6</v>
      </c>
      <c r="M197" s="14"/>
      <c r="N197" s="14"/>
      <c r="O197" s="14"/>
      <c r="P197" s="14"/>
      <c r="Q197" s="26"/>
      <c r="R197" s="14" t="s">
        <v>44</v>
      </c>
      <c r="S197" s="14" t="s">
        <v>45</v>
      </c>
      <c r="T197" s="14" t="s">
        <v>46</v>
      </c>
      <c r="U197" s="14" t="s">
        <v>47</v>
      </c>
      <c r="V197" s="22" t="n">
        <v>36.6</v>
      </c>
      <c r="W197" s="14" t="s">
        <v>446</v>
      </c>
      <c r="X197" s="14" t="s">
        <v>446</v>
      </c>
      <c r="Y197" s="14" t="s">
        <v>446</v>
      </c>
      <c r="Z197" s="14" t="s">
        <v>46</v>
      </c>
      <c r="AA197" s="14" t="s">
        <v>41</v>
      </c>
      <c r="AB197" s="14" t="s">
        <v>446</v>
      </c>
      <c r="AC197" s="42" t="n">
        <v>43529</v>
      </c>
      <c r="AD197" s="14" t="s">
        <v>49</v>
      </c>
    </row>
    <row r="198" s="71" customFormat="true" ht="96" hidden="false" customHeight="false" outlineLevel="0" collapsed="false">
      <c r="A198" s="13" t="n">
        <v>193</v>
      </c>
      <c r="B198" s="14" t="s">
        <v>36</v>
      </c>
      <c r="C198" s="14" t="s">
        <v>37</v>
      </c>
      <c r="D198" s="15" t="s">
        <v>57</v>
      </c>
      <c r="E198" s="25" t="s">
        <v>463</v>
      </c>
      <c r="F198" s="16" t="s">
        <v>423</v>
      </c>
      <c r="G198" s="14" t="s">
        <v>41</v>
      </c>
      <c r="H198" s="14" t="s">
        <v>464</v>
      </c>
      <c r="I198" s="14" t="s">
        <v>43</v>
      </c>
      <c r="J198" s="22" t="n">
        <v>55.64</v>
      </c>
      <c r="K198" s="14"/>
      <c r="L198" s="22" t="n">
        <v>55.64</v>
      </c>
      <c r="M198" s="14"/>
      <c r="N198" s="14"/>
      <c r="O198" s="14"/>
      <c r="P198" s="14"/>
      <c r="Q198" s="26"/>
      <c r="R198" s="14" t="s">
        <v>44</v>
      </c>
      <c r="S198" s="14" t="s">
        <v>45</v>
      </c>
      <c r="T198" s="14" t="s">
        <v>46</v>
      </c>
      <c r="U198" s="14" t="s">
        <v>47</v>
      </c>
      <c r="V198" s="22" t="n">
        <v>55.64</v>
      </c>
      <c r="W198" s="14" t="s">
        <v>446</v>
      </c>
      <c r="X198" s="14" t="s">
        <v>446</v>
      </c>
      <c r="Y198" s="14" t="s">
        <v>446</v>
      </c>
      <c r="Z198" s="14" t="s">
        <v>46</v>
      </c>
      <c r="AA198" s="14" t="s">
        <v>41</v>
      </c>
      <c r="AB198" s="14" t="s">
        <v>446</v>
      </c>
      <c r="AC198" s="42" t="n">
        <v>43529</v>
      </c>
      <c r="AD198" s="14" t="s">
        <v>49</v>
      </c>
    </row>
    <row r="199" s="71" customFormat="true" ht="96" hidden="false" customHeight="false" outlineLevel="0" collapsed="false">
      <c r="A199" s="13" t="n">
        <v>194</v>
      </c>
      <c r="B199" s="14" t="s">
        <v>36</v>
      </c>
      <c r="C199" s="14" t="s">
        <v>37</v>
      </c>
      <c r="D199" s="15" t="s">
        <v>57</v>
      </c>
      <c r="E199" s="25" t="s">
        <v>465</v>
      </c>
      <c r="F199" s="16" t="s">
        <v>423</v>
      </c>
      <c r="G199" s="14" t="s">
        <v>41</v>
      </c>
      <c r="H199" s="14" t="s">
        <v>466</v>
      </c>
      <c r="I199" s="14" t="s">
        <v>43</v>
      </c>
      <c r="J199" s="22" t="n">
        <v>80.68</v>
      </c>
      <c r="K199" s="14"/>
      <c r="L199" s="22" t="n">
        <v>80.68</v>
      </c>
      <c r="M199" s="14"/>
      <c r="N199" s="14"/>
      <c r="O199" s="14"/>
      <c r="P199" s="14"/>
      <c r="Q199" s="26"/>
      <c r="R199" s="14" t="s">
        <v>44</v>
      </c>
      <c r="S199" s="14" t="s">
        <v>45</v>
      </c>
      <c r="T199" s="14" t="s">
        <v>46</v>
      </c>
      <c r="U199" s="14" t="s">
        <v>47</v>
      </c>
      <c r="V199" s="22" t="n">
        <v>80.68</v>
      </c>
      <c r="W199" s="14" t="s">
        <v>446</v>
      </c>
      <c r="X199" s="14" t="s">
        <v>446</v>
      </c>
      <c r="Y199" s="14" t="s">
        <v>446</v>
      </c>
      <c r="Z199" s="14" t="s">
        <v>46</v>
      </c>
      <c r="AA199" s="14" t="s">
        <v>41</v>
      </c>
      <c r="AB199" s="14" t="s">
        <v>446</v>
      </c>
      <c r="AC199" s="42" t="n">
        <v>43529</v>
      </c>
      <c r="AD199" s="14" t="s">
        <v>49</v>
      </c>
    </row>
    <row r="200" s="71" customFormat="true" ht="96" hidden="false" customHeight="false" outlineLevel="0" collapsed="false">
      <c r="A200" s="13" t="n">
        <v>195</v>
      </c>
      <c r="B200" s="14" t="s">
        <v>36</v>
      </c>
      <c r="C200" s="14" t="s">
        <v>37</v>
      </c>
      <c r="D200" s="15" t="s">
        <v>57</v>
      </c>
      <c r="E200" s="25" t="s">
        <v>467</v>
      </c>
      <c r="F200" s="16" t="s">
        <v>423</v>
      </c>
      <c r="G200" s="14" t="s">
        <v>41</v>
      </c>
      <c r="H200" s="14" t="s">
        <v>468</v>
      </c>
      <c r="I200" s="14" t="s">
        <v>43</v>
      </c>
      <c r="J200" s="22" t="n">
        <v>105.64</v>
      </c>
      <c r="K200" s="14"/>
      <c r="L200" s="22" t="n">
        <v>105.64</v>
      </c>
      <c r="M200" s="14"/>
      <c r="N200" s="14"/>
      <c r="O200" s="14"/>
      <c r="P200" s="14"/>
      <c r="Q200" s="26"/>
      <c r="R200" s="14" t="s">
        <v>44</v>
      </c>
      <c r="S200" s="14" t="s">
        <v>45</v>
      </c>
      <c r="T200" s="14" t="s">
        <v>46</v>
      </c>
      <c r="U200" s="14" t="s">
        <v>47</v>
      </c>
      <c r="V200" s="22" t="n">
        <v>105.64</v>
      </c>
      <c r="W200" s="14" t="s">
        <v>446</v>
      </c>
      <c r="X200" s="14" t="s">
        <v>446</v>
      </c>
      <c r="Y200" s="14" t="s">
        <v>446</v>
      </c>
      <c r="Z200" s="14" t="s">
        <v>46</v>
      </c>
      <c r="AA200" s="14" t="s">
        <v>41</v>
      </c>
      <c r="AB200" s="14" t="s">
        <v>446</v>
      </c>
      <c r="AC200" s="42" t="n">
        <v>43529</v>
      </c>
      <c r="AD200" s="14" t="s">
        <v>49</v>
      </c>
    </row>
    <row r="201" s="71" customFormat="true" ht="96" hidden="false" customHeight="false" outlineLevel="0" collapsed="false">
      <c r="A201" s="13" t="n">
        <v>196</v>
      </c>
      <c r="B201" s="14" t="s">
        <v>36</v>
      </c>
      <c r="C201" s="14" t="s">
        <v>37</v>
      </c>
      <c r="D201" s="15" t="s">
        <v>57</v>
      </c>
      <c r="E201" s="25" t="s">
        <v>469</v>
      </c>
      <c r="F201" s="16" t="s">
        <v>423</v>
      </c>
      <c r="G201" s="14" t="s">
        <v>41</v>
      </c>
      <c r="H201" s="14" t="s">
        <v>470</v>
      </c>
      <c r="I201" s="14" t="s">
        <v>43</v>
      </c>
      <c r="J201" s="22" t="n">
        <v>38.4</v>
      </c>
      <c r="K201" s="14"/>
      <c r="L201" s="22" t="n">
        <v>38.4</v>
      </c>
      <c r="M201" s="14"/>
      <c r="N201" s="14"/>
      <c r="O201" s="14"/>
      <c r="P201" s="14"/>
      <c r="Q201" s="26"/>
      <c r="R201" s="14" t="s">
        <v>44</v>
      </c>
      <c r="S201" s="14" t="s">
        <v>45</v>
      </c>
      <c r="T201" s="14" t="s">
        <v>46</v>
      </c>
      <c r="U201" s="14" t="s">
        <v>47</v>
      </c>
      <c r="V201" s="22" t="n">
        <v>38.4</v>
      </c>
      <c r="W201" s="14" t="s">
        <v>446</v>
      </c>
      <c r="X201" s="14" t="s">
        <v>446</v>
      </c>
      <c r="Y201" s="14" t="s">
        <v>446</v>
      </c>
      <c r="Z201" s="14" t="s">
        <v>46</v>
      </c>
      <c r="AA201" s="14" t="s">
        <v>41</v>
      </c>
      <c r="AB201" s="14" t="s">
        <v>446</v>
      </c>
      <c r="AC201" s="42" t="n">
        <v>43529</v>
      </c>
      <c r="AD201" s="14" t="s">
        <v>49</v>
      </c>
    </row>
    <row r="202" s="71" customFormat="true" ht="96" hidden="false" customHeight="false" outlineLevel="0" collapsed="false">
      <c r="A202" s="13" t="n">
        <v>197</v>
      </c>
      <c r="B202" s="14" t="s">
        <v>36</v>
      </c>
      <c r="C202" s="14" t="s">
        <v>37</v>
      </c>
      <c r="D202" s="15" t="s">
        <v>38</v>
      </c>
      <c r="E202" s="25" t="s">
        <v>471</v>
      </c>
      <c r="F202" s="16" t="s">
        <v>423</v>
      </c>
      <c r="G202" s="14" t="s">
        <v>41</v>
      </c>
      <c r="H202" s="14" t="s">
        <v>472</v>
      </c>
      <c r="I202" s="14" t="s">
        <v>43</v>
      </c>
      <c r="J202" s="22" t="n">
        <v>96.48</v>
      </c>
      <c r="K202" s="14"/>
      <c r="L202" s="22" t="n">
        <v>96.48</v>
      </c>
      <c r="M202" s="14"/>
      <c r="N202" s="14"/>
      <c r="O202" s="14"/>
      <c r="P202" s="14"/>
      <c r="Q202" s="26"/>
      <c r="R202" s="14" t="s">
        <v>44</v>
      </c>
      <c r="S202" s="14" t="s">
        <v>45</v>
      </c>
      <c r="T202" s="14" t="s">
        <v>46</v>
      </c>
      <c r="U202" s="14" t="s">
        <v>47</v>
      </c>
      <c r="V202" s="22" t="n">
        <v>96.48</v>
      </c>
      <c r="W202" s="14" t="s">
        <v>473</v>
      </c>
      <c r="X202" s="14" t="s">
        <v>473</v>
      </c>
      <c r="Y202" s="14" t="s">
        <v>473</v>
      </c>
      <c r="Z202" s="14" t="s">
        <v>46</v>
      </c>
      <c r="AA202" s="14" t="s">
        <v>41</v>
      </c>
      <c r="AB202" s="14" t="s">
        <v>473</v>
      </c>
      <c r="AC202" s="42" t="n">
        <v>43591</v>
      </c>
      <c r="AD202" s="14" t="s">
        <v>49</v>
      </c>
    </row>
    <row r="203" s="71" customFormat="true" ht="96" hidden="false" customHeight="false" outlineLevel="0" collapsed="false">
      <c r="A203" s="13" t="n">
        <v>198</v>
      </c>
      <c r="B203" s="14" t="s">
        <v>36</v>
      </c>
      <c r="C203" s="14" t="s">
        <v>37</v>
      </c>
      <c r="D203" s="15" t="s">
        <v>38</v>
      </c>
      <c r="E203" s="25" t="s">
        <v>474</v>
      </c>
      <c r="F203" s="16" t="s">
        <v>423</v>
      </c>
      <c r="G203" s="14" t="s">
        <v>41</v>
      </c>
      <c r="H203" s="14" t="s">
        <v>475</v>
      </c>
      <c r="I203" s="14" t="s">
        <v>43</v>
      </c>
      <c r="J203" s="72" t="n">
        <v>51.24</v>
      </c>
      <c r="K203" s="14"/>
      <c r="L203" s="22" t="n">
        <v>51.24</v>
      </c>
      <c r="M203" s="14"/>
      <c r="N203" s="14"/>
      <c r="O203" s="14"/>
      <c r="P203" s="14"/>
      <c r="Q203" s="73"/>
      <c r="R203" s="14" t="s">
        <v>44</v>
      </c>
      <c r="S203" s="14" t="s">
        <v>45</v>
      </c>
      <c r="T203" s="14" t="s">
        <v>46</v>
      </c>
      <c r="U203" s="14" t="s">
        <v>47</v>
      </c>
      <c r="V203" s="22" t="n">
        <v>51.24</v>
      </c>
      <c r="W203" s="14" t="s">
        <v>473</v>
      </c>
      <c r="X203" s="14" t="s">
        <v>473</v>
      </c>
      <c r="Y203" s="14" t="s">
        <v>473</v>
      </c>
      <c r="Z203" s="14" t="s">
        <v>46</v>
      </c>
      <c r="AA203" s="14" t="s">
        <v>41</v>
      </c>
      <c r="AB203" s="14" t="s">
        <v>473</v>
      </c>
      <c r="AC203" s="42" t="n">
        <v>43591</v>
      </c>
      <c r="AD203" s="14" t="s">
        <v>49</v>
      </c>
    </row>
    <row r="204" s="71" customFormat="true" ht="96" hidden="false" customHeight="false" outlineLevel="0" collapsed="false">
      <c r="A204" s="13" t="n">
        <v>199</v>
      </c>
      <c r="B204" s="14" t="s">
        <v>36</v>
      </c>
      <c r="C204" s="14" t="s">
        <v>37</v>
      </c>
      <c r="D204" s="15" t="s">
        <v>38</v>
      </c>
      <c r="E204" s="25" t="s">
        <v>476</v>
      </c>
      <c r="F204" s="16" t="s">
        <v>423</v>
      </c>
      <c r="G204" s="14" t="s">
        <v>41</v>
      </c>
      <c r="H204" s="14" t="s">
        <v>477</v>
      </c>
      <c r="I204" s="14" t="s">
        <v>43</v>
      </c>
      <c r="J204" s="72" t="n">
        <v>51.36</v>
      </c>
      <c r="K204" s="14"/>
      <c r="L204" s="22" t="n">
        <v>51.36</v>
      </c>
      <c r="M204" s="14"/>
      <c r="N204" s="14"/>
      <c r="O204" s="14"/>
      <c r="P204" s="14"/>
      <c r="Q204" s="73"/>
      <c r="R204" s="14" t="s">
        <v>44</v>
      </c>
      <c r="S204" s="14" t="s">
        <v>45</v>
      </c>
      <c r="T204" s="14" t="s">
        <v>46</v>
      </c>
      <c r="U204" s="14" t="s">
        <v>47</v>
      </c>
      <c r="V204" s="22" t="n">
        <v>51.36</v>
      </c>
      <c r="W204" s="14" t="s">
        <v>473</v>
      </c>
      <c r="X204" s="14" t="s">
        <v>473</v>
      </c>
      <c r="Y204" s="14" t="s">
        <v>473</v>
      </c>
      <c r="Z204" s="14" t="s">
        <v>46</v>
      </c>
      <c r="AA204" s="14" t="s">
        <v>41</v>
      </c>
      <c r="AB204" s="14" t="s">
        <v>473</v>
      </c>
      <c r="AC204" s="42" t="n">
        <v>43591</v>
      </c>
      <c r="AD204" s="14" t="s">
        <v>49</v>
      </c>
    </row>
    <row r="205" s="71" customFormat="true" ht="96" hidden="false" customHeight="false" outlineLevel="0" collapsed="false">
      <c r="A205" s="13" t="n">
        <v>200</v>
      </c>
      <c r="B205" s="14" t="s">
        <v>36</v>
      </c>
      <c r="C205" s="14" t="s">
        <v>37</v>
      </c>
      <c r="D205" s="15" t="s">
        <v>38</v>
      </c>
      <c r="E205" s="16" t="s">
        <v>478</v>
      </c>
      <c r="F205" s="16" t="s">
        <v>423</v>
      </c>
      <c r="G205" s="14" t="s">
        <v>41</v>
      </c>
      <c r="H205" s="14" t="s">
        <v>479</v>
      </c>
      <c r="I205" s="14" t="s">
        <v>43</v>
      </c>
      <c r="J205" s="72" t="n">
        <v>68.88</v>
      </c>
      <c r="K205" s="14"/>
      <c r="L205" s="22" t="n">
        <v>68.88</v>
      </c>
      <c r="M205" s="14"/>
      <c r="N205" s="14"/>
      <c r="O205" s="14"/>
      <c r="P205" s="14"/>
      <c r="Q205" s="73"/>
      <c r="R205" s="14" t="s">
        <v>44</v>
      </c>
      <c r="S205" s="14" t="s">
        <v>45</v>
      </c>
      <c r="T205" s="14" t="s">
        <v>46</v>
      </c>
      <c r="U205" s="14" t="s">
        <v>47</v>
      </c>
      <c r="V205" s="22" t="n">
        <v>68.88</v>
      </c>
      <c r="W205" s="14" t="s">
        <v>473</v>
      </c>
      <c r="X205" s="14" t="s">
        <v>473</v>
      </c>
      <c r="Y205" s="14" t="s">
        <v>473</v>
      </c>
      <c r="Z205" s="14" t="s">
        <v>46</v>
      </c>
      <c r="AA205" s="14" t="s">
        <v>41</v>
      </c>
      <c r="AB205" s="14" t="s">
        <v>473</v>
      </c>
      <c r="AC205" s="42" t="n">
        <v>43591</v>
      </c>
      <c r="AD205" s="14" t="s">
        <v>49</v>
      </c>
    </row>
    <row r="206" s="71" customFormat="true" ht="96" hidden="false" customHeight="false" outlineLevel="0" collapsed="false">
      <c r="A206" s="13" t="n">
        <v>201</v>
      </c>
      <c r="B206" s="14" t="s">
        <v>36</v>
      </c>
      <c r="C206" s="14" t="s">
        <v>37</v>
      </c>
      <c r="D206" s="15" t="s">
        <v>38</v>
      </c>
      <c r="E206" s="25" t="s">
        <v>480</v>
      </c>
      <c r="F206" s="16" t="s">
        <v>423</v>
      </c>
      <c r="G206" s="14" t="s">
        <v>41</v>
      </c>
      <c r="H206" s="14" t="s">
        <v>481</v>
      </c>
      <c r="I206" s="14" t="s">
        <v>43</v>
      </c>
      <c r="J206" s="72" t="n">
        <v>77.44</v>
      </c>
      <c r="K206" s="14"/>
      <c r="L206" s="22" t="n">
        <v>77.44</v>
      </c>
      <c r="M206" s="14"/>
      <c r="N206" s="14"/>
      <c r="O206" s="14"/>
      <c r="P206" s="14"/>
      <c r="Q206" s="73"/>
      <c r="R206" s="14" t="s">
        <v>44</v>
      </c>
      <c r="S206" s="14" t="s">
        <v>45</v>
      </c>
      <c r="T206" s="14" t="s">
        <v>46</v>
      </c>
      <c r="U206" s="14" t="s">
        <v>47</v>
      </c>
      <c r="V206" s="22" t="n">
        <v>77.44</v>
      </c>
      <c r="W206" s="14" t="s">
        <v>473</v>
      </c>
      <c r="X206" s="14" t="s">
        <v>473</v>
      </c>
      <c r="Y206" s="14" t="s">
        <v>473</v>
      </c>
      <c r="Z206" s="14" t="s">
        <v>46</v>
      </c>
      <c r="AA206" s="14" t="s">
        <v>41</v>
      </c>
      <c r="AB206" s="14" t="s">
        <v>473</v>
      </c>
      <c r="AC206" s="42" t="n">
        <v>43591</v>
      </c>
      <c r="AD206" s="14" t="s">
        <v>49</v>
      </c>
    </row>
    <row r="207" s="71" customFormat="true" ht="96" hidden="false" customHeight="false" outlineLevel="0" collapsed="false">
      <c r="A207" s="13" t="n">
        <v>202</v>
      </c>
      <c r="B207" s="14" t="s">
        <v>36</v>
      </c>
      <c r="C207" s="14" t="s">
        <v>37</v>
      </c>
      <c r="D207" s="15" t="s">
        <v>38</v>
      </c>
      <c r="E207" s="25" t="s">
        <v>482</v>
      </c>
      <c r="F207" s="16" t="s">
        <v>423</v>
      </c>
      <c r="G207" s="14" t="s">
        <v>41</v>
      </c>
      <c r="H207" s="14" t="s">
        <v>483</v>
      </c>
      <c r="I207" s="14" t="s">
        <v>43</v>
      </c>
      <c r="J207" s="72" t="n">
        <v>72.92</v>
      </c>
      <c r="K207" s="14"/>
      <c r="L207" s="22" t="n">
        <v>72.92</v>
      </c>
      <c r="M207" s="14"/>
      <c r="N207" s="14"/>
      <c r="O207" s="14"/>
      <c r="P207" s="14"/>
      <c r="Q207" s="73"/>
      <c r="R207" s="14" t="s">
        <v>44</v>
      </c>
      <c r="S207" s="14" t="s">
        <v>45</v>
      </c>
      <c r="T207" s="14" t="s">
        <v>46</v>
      </c>
      <c r="U207" s="14" t="s">
        <v>47</v>
      </c>
      <c r="V207" s="22" t="n">
        <v>72.92</v>
      </c>
      <c r="W207" s="14" t="s">
        <v>473</v>
      </c>
      <c r="X207" s="14" t="s">
        <v>473</v>
      </c>
      <c r="Y207" s="14" t="s">
        <v>473</v>
      </c>
      <c r="Z207" s="14" t="s">
        <v>46</v>
      </c>
      <c r="AA207" s="14" t="s">
        <v>41</v>
      </c>
      <c r="AB207" s="14" t="s">
        <v>473</v>
      </c>
      <c r="AC207" s="42" t="n">
        <v>43591</v>
      </c>
      <c r="AD207" s="14" t="s">
        <v>49</v>
      </c>
    </row>
    <row r="208" s="71" customFormat="true" ht="96" hidden="false" customHeight="false" outlineLevel="0" collapsed="false">
      <c r="A208" s="13" t="n">
        <v>203</v>
      </c>
      <c r="B208" s="14" t="s">
        <v>36</v>
      </c>
      <c r="C208" s="14" t="s">
        <v>37</v>
      </c>
      <c r="D208" s="15" t="s">
        <v>38</v>
      </c>
      <c r="E208" s="25" t="s">
        <v>484</v>
      </c>
      <c r="F208" s="16" t="s">
        <v>423</v>
      </c>
      <c r="G208" s="14" t="s">
        <v>41</v>
      </c>
      <c r="H208" s="14" t="s">
        <v>485</v>
      </c>
      <c r="I208" s="14" t="s">
        <v>43</v>
      </c>
      <c r="J208" s="22" t="n">
        <v>47.24</v>
      </c>
      <c r="K208" s="14"/>
      <c r="L208" s="22" t="n">
        <v>47.24</v>
      </c>
      <c r="M208" s="14"/>
      <c r="N208" s="14"/>
      <c r="O208" s="14"/>
      <c r="P208" s="14"/>
      <c r="Q208" s="26"/>
      <c r="R208" s="14" t="s">
        <v>44</v>
      </c>
      <c r="S208" s="14" t="s">
        <v>45</v>
      </c>
      <c r="T208" s="14" t="s">
        <v>46</v>
      </c>
      <c r="U208" s="14" t="s">
        <v>47</v>
      </c>
      <c r="V208" s="22" t="n">
        <v>47.24</v>
      </c>
      <c r="W208" s="14" t="s">
        <v>473</v>
      </c>
      <c r="X208" s="14" t="s">
        <v>473</v>
      </c>
      <c r="Y208" s="14" t="s">
        <v>473</v>
      </c>
      <c r="Z208" s="14" t="s">
        <v>46</v>
      </c>
      <c r="AA208" s="14" t="s">
        <v>41</v>
      </c>
      <c r="AB208" s="14" t="s">
        <v>473</v>
      </c>
      <c r="AC208" s="42" t="n">
        <v>43591</v>
      </c>
      <c r="AD208" s="14" t="s">
        <v>49</v>
      </c>
    </row>
    <row r="209" s="71" customFormat="true" ht="96" hidden="false" customHeight="false" outlineLevel="0" collapsed="false">
      <c r="A209" s="13" t="n">
        <v>204</v>
      </c>
      <c r="B209" s="14" t="s">
        <v>36</v>
      </c>
      <c r="C209" s="14" t="s">
        <v>37</v>
      </c>
      <c r="D209" s="15" t="s">
        <v>38</v>
      </c>
      <c r="E209" s="25" t="s">
        <v>486</v>
      </c>
      <c r="F209" s="16" t="s">
        <v>423</v>
      </c>
      <c r="G209" s="14" t="s">
        <v>41</v>
      </c>
      <c r="H209" s="14" t="s">
        <v>487</v>
      </c>
      <c r="I209" s="14" t="s">
        <v>43</v>
      </c>
      <c r="J209" s="22" t="n">
        <v>31.76</v>
      </c>
      <c r="K209" s="14"/>
      <c r="L209" s="22" t="n">
        <v>31.76</v>
      </c>
      <c r="M209" s="14"/>
      <c r="N209" s="14"/>
      <c r="O209" s="14"/>
      <c r="P209" s="14"/>
      <c r="Q209" s="26"/>
      <c r="R209" s="14" t="s">
        <v>44</v>
      </c>
      <c r="S209" s="14" t="s">
        <v>45</v>
      </c>
      <c r="T209" s="14" t="s">
        <v>46</v>
      </c>
      <c r="U209" s="14" t="s">
        <v>47</v>
      </c>
      <c r="V209" s="22" t="n">
        <v>31.76</v>
      </c>
      <c r="W209" s="14" t="s">
        <v>473</v>
      </c>
      <c r="X209" s="14" t="s">
        <v>473</v>
      </c>
      <c r="Y209" s="14" t="s">
        <v>473</v>
      </c>
      <c r="Z209" s="14" t="s">
        <v>46</v>
      </c>
      <c r="AA209" s="14" t="s">
        <v>41</v>
      </c>
      <c r="AB209" s="14" t="s">
        <v>473</v>
      </c>
      <c r="AC209" s="42" t="n">
        <v>43591</v>
      </c>
      <c r="AD209" s="14" t="s">
        <v>49</v>
      </c>
    </row>
    <row r="210" s="71" customFormat="true" ht="96" hidden="false" customHeight="false" outlineLevel="0" collapsed="false">
      <c r="A210" s="13" t="n">
        <v>205</v>
      </c>
      <c r="B210" s="14" t="s">
        <v>36</v>
      </c>
      <c r="C210" s="14" t="s">
        <v>37</v>
      </c>
      <c r="D210" s="15" t="s">
        <v>38</v>
      </c>
      <c r="E210" s="25" t="s">
        <v>488</v>
      </c>
      <c r="F210" s="16" t="s">
        <v>423</v>
      </c>
      <c r="G210" s="14" t="s">
        <v>41</v>
      </c>
      <c r="H210" s="14" t="s">
        <v>489</v>
      </c>
      <c r="I210" s="14" t="s">
        <v>43</v>
      </c>
      <c r="J210" s="22" t="n">
        <v>17.8</v>
      </c>
      <c r="K210" s="14"/>
      <c r="L210" s="22" t="n">
        <v>17.8</v>
      </c>
      <c r="M210" s="14"/>
      <c r="N210" s="14"/>
      <c r="O210" s="14"/>
      <c r="P210" s="14"/>
      <c r="Q210" s="26"/>
      <c r="R210" s="14" t="s">
        <v>44</v>
      </c>
      <c r="S210" s="14" t="s">
        <v>45</v>
      </c>
      <c r="T210" s="14" t="s">
        <v>46</v>
      </c>
      <c r="U210" s="14" t="s">
        <v>47</v>
      </c>
      <c r="V210" s="22" t="n">
        <v>17.8</v>
      </c>
      <c r="W210" s="14" t="s">
        <v>473</v>
      </c>
      <c r="X210" s="14" t="s">
        <v>473</v>
      </c>
      <c r="Y210" s="14" t="s">
        <v>473</v>
      </c>
      <c r="Z210" s="14" t="s">
        <v>46</v>
      </c>
      <c r="AA210" s="14" t="s">
        <v>41</v>
      </c>
      <c r="AB210" s="14" t="s">
        <v>473</v>
      </c>
      <c r="AC210" s="42" t="n">
        <v>43591</v>
      </c>
      <c r="AD210" s="14" t="s">
        <v>49</v>
      </c>
    </row>
    <row r="211" s="71" customFormat="true" ht="96" hidden="false" customHeight="false" outlineLevel="0" collapsed="false">
      <c r="A211" s="13" t="n">
        <v>206</v>
      </c>
      <c r="B211" s="14" t="s">
        <v>36</v>
      </c>
      <c r="C211" s="14" t="s">
        <v>37</v>
      </c>
      <c r="D211" s="15" t="s">
        <v>57</v>
      </c>
      <c r="E211" s="25" t="s">
        <v>490</v>
      </c>
      <c r="F211" s="16" t="s">
        <v>423</v>
      </c>
      <c r="G211" s="14" t="s">
        <v>41</v>
      </c>
      <c r="H211" s="14" t="s">
        <v>491</v>
      </c>
      <c r="I211" s="14" t="s">
        <v>43</v>
      </c>
      <c r="J211" s="72" t="n">
        <v>17.24</v>
      </c>
      <c r="K211" s="14"/>
      <c r="L211" s="22" t="n">
        <v>17.24</v>
      </c>
      <c r="M211" s="14"/>
      <c r="N211" s="14"/>
      <c r="O211" s="14"/>
      <c r="P211" s="14"/>
      <c r="Q211" s="73"/>
      <c r="R211" s="14" t="s">
        <v>44</v>
      </c>
      <c r="S211" s="14" t="s">
        <v>45</v>
      </c>
      <c r="T211" s="14" t="s">
        <v>46</v>
      </c>
      <c r="U211" s="14" t="s">
        <v>47</v>
      </c>
      <c r="V211" s="22" t="n">
        <v>17.24</v>
      </c>
      <c r="W211" s="14" t="s">
        <v>473</v>
      </c>
      <c r="X211" s="14" t="s">
        <v>473</v>
      </c>
      <c r="Y211" s="14" t="s">
        <v>473</v>
      </c>
      <c r="Z211" s="14" t="s">
        <v>46</v>
      </c>
      <c r="AA211" s="14" t="s">
        <v>41</v>
      </c>
      <c r="AB211" s="14" t="s">
        <v>473</v>
      </c>
      <c r="AC211" s="42" t="n">
        <v>43607</v>
      </c>
      <c r="AD211" s="14" t="s">
        <v>49</v>
      </c>
    </row>
    <row r="212" s="71" customFormat="true" ht="96" hidden="false" customHeight="false" outlineLevel="0" collapsed="false">
      <c r="A212" s="13" t="n">
        <v>207</v>
      </c>
      <c r="B212" s="14" t="s">
        <v>36</v>
      </c>
      <c r="C212" s="14" t="s">
        <v>37</v>
      </c>
      <c r="D212" s="15" t="s">
        <v>38</v>
      </c>
      <c r="E212" s="25" t="s">
        <v>492</v>
      </c>
      <c r="F212" s="16" t="s">
        <v>423</v>
      </c>
      <c r="G212" s="14" t="s">
        <v>41</v>
      </c>
      <c r="H212" s="14" t="s">
        <v>493</v>
      </c>
      <c r="I212" s="14" t="s">
        <v>43</v>
      </c>
      <c r="J212" s="72" t="n">
        <v>85.08</v>
      </c>
      <c r="K212" s="14"/>
      <c r="L212" s="22" t="n">
        <v>85.08</v>
      </c>
      <c r="M212" s="14"/>
      <c r="N212" s="14"/>
      <c r="O212" s="14"/>
      <c r="P212" s="14"/>
      <c r="Q212" s="73"/>
      <c r="R212" s="14" t="s">
        <v>44</v>
      </c>
      <c r="S212" s="14" t="s">
        <v>45</v>
      </c>
      <c r="T212" s="14" t="s">
        <v>46</v>
      </c>
      <c r="U212" s="14" t="s">
        <v>47</v>
      </c>
      <c r="V212" s="22" t="n">
        <v>85.08</v>
      </c>
      <c r="W212" s="14" t="s">
        <v>473</v>
      </c>
      <c r="X212" s="14" t="s">
        <v>473</v>
      </c>
      <c r="Y212" s="14" t="s">
        <v>473</v>
      </c>
      <c r="Z212" s="14" t="s">
        <v>46</v>
      </c>
      <c r="AA212" s="14" t="s">
        <v>41</v>
      </c>
      <c r="AB212" s="14" t="s">
        <v>473</v>
      </c>
      <c r="AC212" s="42" t="n">
        <v>43607</v>
      </c>
      <c r="AD212" s="14" t="s">
        <v>49</v>
      </c>
    </row>
    <row r="213" s="71" customFormat="true" ht="96" hidden="false" customHeight="false" outlineLevel="0" collapsed="false">
      <c r="A213" s="13" t="n">
        <v>208</v>
      </c>
      <c r="B213" s="14" t="s">
        <v>36</v>
      </c>
      <c r="C213" s="14" t="s">
        <v>37</v>
      </c>
      <c r="D213" s="15" t="s">
        <v>38</v>
      </c>
      <c r="E213" s="16" t="s">
        <v>494</v>
      </c>
      <c r="F213" s="16" t="s">
        <v>423</v>
      </c>
      <c r="G213" s="14" t="s">
        <v>41</v>
      </c>
      <c r="H213" s="14" t="s">
        <v>495</v>
      </c>
      <c r="I213" s="14" t="s">
        <v>43</v>
      </c>
      <c r="J213" s="72" t="n">
        <v>56</v>
      </c>
      <c r="K213" s="14"/>
      <c r="L213" s="22" t="n">
        <v>56</v>
      </c>
      <c r="M213" s="14"/>
      <c r="N213" s="14"/>
      <c r="O213" s="14"/>
      <c r="P213" s="14"/>
      <c r="Q213" s="73"/>
      <c r="R213" s="14" t="s">
        <v>44</v>
      </c>
      <c r="S213" s="14" t="s">
        <v>45</v>
      </c>
      <c r="T213" s="14" t="s">
        <v>46</v>
      </c>
      <c r="U213" s="14" t="s">
        <v>47</v>
      </c>
      <c r="V213" s="22" t="n">
        <v>56</v>
      </c>
      <c r="W213" s="14" t="s">
        <v>473</v>
      </c>
      <c r="X213" s="14" t="s">
        <v>473</v>
      </c>
      <c r="Y213" s="14" t="s">
        <v>473</v>
      </c>
      <c r="Z213" s="14" t="s">
        <v>46</v>
      </c>
      <c r="AA213" s="14" t="s">
        <v>41</v>
      </c>
      <c r="AB213" s="14" t="s">
        <v>473</v>
      </c>
      <c r="AC213" s="42" t="n">
        <v>43607</v>
      </c>
      <c r="AD213" s="14" t="s">
        <v>49</v>
      </c>
    </row>
    <row r="214" s="71" customFormat="true" ht="96" hidden="false" customHeight="false" outlineLevel="0" collapsed="false">
      <c r="A214" s="13" t="n">
        <v>209</v>
      </c>
      <c r="B214" s="14" t="s">
        <v>36</v>
      </c>
      <c r="C214" s="14" t="s">
        <v>37</v>
      </c>
      <c r="D214" s="15" t="s">
        <v>38</v>
      </c>
      <c r="E214" s="25" t="s">
        <v>496</v>
      </c>
      <c r="F214" s="16" t="s">
        <v>423</v>
      </c>
      <c r="G214" s="14" t="s">
        <v>41</v>
      </c>
      <c r="H214" s="14" t="s">
        <v>497</v>
      </c>
      <c r="I214" s="14" t="s">
        <v>43</v>
      </c>
      <c r="J214" s="72" t="n">
        <v>30.56</v>
      </c>
      <c r="K214" s="14"/>
      <c r="L214" s="22" t="n">
        <v>30.56</v>
      </c>
      <c r="M214" s="14"/>
      <c r="N214" s="14"/>
      <c r="O214" s="14"/>
      <c r="P214" s="14"/>
      <c r="Q214" s="73"/>
      <c r="R214" s="14" t="s">
        <v>44</v>
      </c>
      <c r="S214" s="14" t="s">
        <v>45</v>
      </c>
      <c r="T214" s="14" t="s">
        <v>46</v>
      </c>
      <c r="U214" s="14" t="s">
        <v>47</v>
      </c>
      <c r="V214" s="22" t="n">
        <v>30.56</v>
      </c>
      <c r="W214" s="14" t="s">
        <v>473</v>
      </c>
      <c r="X214" s="14" t="s">
        <v>473</v>
      </c>
      <c r="Y214" s="14" t="s">
        <v>473</v>
      </c>
      <c r="Z214" s="14" t="s">
        <v>46</v>
      </c>
      <c r="AA214" s="14" t="s">
        <v>41</v>
      </c>
      <c r="AB214" s="14" t="s">
        <v>473</v>
      </c>
      <c r="AC214" s="42" t="n">
        <v>43591</v>
      </c>
      <c r="AD214" s="14" t="s">
        <v>49</v>
      </c>
    </row>
    <row r="215" s="71" customFormat="true" ht="96" hidden="false" customHeight="false" outlineLevel="0" collapsed="false">
      <c r="A215" s="13" t="n">
        <v>210</v>
      </c>
      <c r="B215" s="14" t="s">
        <v>36</v>
      </c>
      <c r="C215" s="14" t="s">
        <v>37</v>
      </c>
      <c r="D215" s="14" t="n">
        <v>2018</v>
      </c>
      <c r="E215" s="25" t="s">
        <v>498</v>
      </c>
      <c r="F215" s="16" t="s">
        <v>499</v>
      </c>
      <c r="G215" s="14" t="s">
        <v>41</v>
      </c>
      <c r="H215" s="14" t="s">
        <v>500</v>
      </c>
      <c r="I215" s="14" t="s">
        <v>43</v>
      </c>
      <c r="J215" s="74" t="n">
        <v>7.6</v>
      </c>
      <c r="K215" s="74"/>
      <c r="L215" s="22" t="n">
        <v>7.6</v>
      </c>
      <c r="M215" s="14"/>
      <c r="N215" s="14"/>
      <c r="O215" s="14"/>
      <c r="P215" s="14"/>
      <c r="Q215" s="75"/>
      <c r="R215" s="14" t="s">
        <v>44</v>
      </c>
      <c r="S215" s="14" t="s">
        <v>45</v>
      </c>
      <c r="T215" s="14" t="s">
        <v>46</v>
      </c>
      <c r="U215" s="14" t="s">
        <v>47</v>
      </c>
      <c r="V215" s="22" t="n">
        <v>7.6</v>
      </c>
      <c r="W215" s="14" t="s">
        <v>501</v>
      </c>
      <c r="X215" s="14" t="s">
        <v>501</v>
      </c>
      <c r="Y215" s="14" t="s">
        <v>501</v>
      </c>
      <c r="Z215" s="14" t="s">
        <v>46</v>
      </c>
      <c r="AA215" s="14" t="s">
        <v>41</v>
      </c>
      <c r="AB215" s="14" t="s">
        <v>501</v>
      </c>
      <c r="AC215" s="76" t="n">
        <v>43591</v>
      </c>
      <c r="AD215" s="14" t="s">
        <v>49</v>
      </c>
    </row>
    <row r="216" s="71" customFormat="true" ht="96" hidden="false" customHeight="false" outlineLevel="0" collapsed="false">
      <c r="A216" s="13" t="n">
        <v>211</v>
      </c>
      <c r="B216" s="14" t="s">
        <v>36</v>
      </c>
      <c r="C216" s="14" t="s">
        <v>37</v>
      </c>
      <c r="D216" s="15" t="s">
        <v>38</v>
      </c>
      <c r="E216" s="16" t="s">
        <v>502</v>
      </c>
      <c r="F216" s="16" t="s">
        <v>499</v>
      </c>
      <c r="G216" s="14" t="s">
        <v>41</v>
      </c>
      <c r="H216" s="14" t="s">
        <v>503</v>
      </c>
      <c r="I216" s="14" t="s">
        <v>43</v>
      </c>
      <c r="J216" s="22" t="n">
        <v>54.36</v>
      </c>
      <c r="K216" s="14"/>
      <c r="L216" s="22" t="n">
        <v>54.36</v>
      </c>
      <c r="M216" s="14"/>
      <c r="N216" s="14"/>
      <c r="O216" s="14"/>
      <c r="P216" s="14"/>
      <c r="Q216" s="14"/>
      <c r="R216" s="14" t="s">
        <v>44</v>
      </c>
      <c r="S216" s="14" t="s">
        <v>45</v>
      </c>
      <c r="T216" s="14" t="s">
        <v>46</v>
      </c>
      <c r="U216" s="14" t="s">
        <v>47</v>
      </c>
      <c r="V216" s="22" t="n">
        <v>54.36</v>
      </c>
      <c r="W216" s="14" t="s">
        <v>501</v>
      </c>
      <c r="X216" s="14" t="s">
        <v>501</v>
      </c>
      <c r="Y216" s="14" t="s">
        <v>501</v>
      </c>
      <c r="Z216" s="14" t="s">
        <v>46</v>
      </c>
      <c r="AA216" s="14" t="s">
        <v>41</v>
      </c>
      <c r="AB216" s="14" t="s">
        <v>501</v>
      </c>
      <c r="AC216" s="42" t="n">
        <v>43591</v>
      </c>
      <c r="AD216" s="14" t="s">
        <v>49</v>
      </c>
    </row>
    <row r="217" s="71" customFormat="true" ht="96" hidden="false" customHeight="false" outlineLevel="0" collapsed="false">
      <c r="A217" s="13" t="n">
        <v>212</v>
      </c>
      <c r="B217" s="14" t="s">
        <v>36</v>
      </c>
      <c r="C217" s="14" t="s">
        <v>37</v>
      </c>
      <c r="D217" s="14" t="n">
        <v>2018</v>
      </c>
      <c r="E217" s="16" t="s">
        <v>504</v>
      </c>
      <c r="F217" s="16" t="s">
        <v>499</v>
      </c>
      <c r="G217" s="14" t="s">
        <v>41</v>
      </c>
      <c r="H217" s="14" t="s">
        <v>505</v>
      </c>
      <c r="I217" s="14" t="s">
        <v>43</v>
      </c>
      <c r="J217" s="22" t="n">
        <v>24.96</v>
      </c>
      <c r="K217" s="14"/>
      <c r="L217" s="22" t="n">
        <v>24.96</v>
      </c>
      <c r="M217" s="14"/>
      <c r="N217" s="14"/>
      <c r="O217" s="14"/>
      <c r="P217" s="14"/>
      <c r="Q217" s="14"/>
      <c r="R217" s="14" t="s">
        <v>44</v>
      </c>
      <c r="S217" s="14" t="s">
        <v>45</v>
      </c>
      <c r="T217" s="14" t="s">
        <v>46</v>
      </c>
      <c r="U217" s="14" t="s">
        <v>47</v>
      </c>
      <c r="V217" s="22" t="n">
        <v>24.96</v>
      </c>
      <c r="W217" s="14" t="s">
        <v>506</v>
      </c>
      <c r="X217" s="14" t="s">
        <v>506</v>
      </c>
      <c r="Y217" s="14" t="s">
        <v>506</v>
      </c>
      <c r="Z217" s="14" t="s">
        <v>46</v>
      </c>
      <c r="AA217" s="14" t="s">
        <v>41</v>
      </c>
      <c r="AB217" s="14" t="s">
        <v>506</v>
      </c>
      <c r="AC217" s="42" t="n">
        <v>43591</v>
      </c>
      <c r="AD217" s="14" t="s">
        <v>49</v>
      </c>
    </row>
    <row r="218" s="71" customFormat="true" ht="96" hidden="false" customHeight="false" outlineLevel="0" collapsed="false">
      <c r="A218" s="13" t="n">
        <v>213</v>
      </c>
      <c r="B218" s="14" t="s">
        <v>36</v>
      </c>
      <c r="C218" s="14" t="s">
        <v>37</v>
      </c>
      <c r="D218" s="15" t="s">
        <v>38</v>
      </c>
      <c r="E218" s="16" t="s">
        <v>507</v>
      </c>
      <c r="F218" s="16" t="s">
        <v>499</v>
      </c>
      <c r="G218" s="14" t="s">
        <v>41</v>
      </c>
      <c r="H218" s="14" t="s">
        <v>508</v>
      </c>
      <c r="I218" s="14" t="s">
        <v>43</v>
      </c>
      <c r="J218" s="22" t="n">
        <v>19.2</v>
      </c>
      <c r="K218" s="14"/>
      <c r="L218" s="22" t="n">
        <v>19.2</v>
      </c>
      <c r="M218" s="14"/>
      <c r="N218" s="14"/>
      <c r="O218" s="14"/>
      <c r="P218" s="14"/>
      <c r="Q218" s="14"/>
      <c r="R218" s="14" t="s">
        <v>44</v>
      </c>
      <c r="S218" s="14" t="s">
        <v>45</v>
      </c>
      <c r="T218" s="14" t="s">
        <v>46</v>
      </c>
      <c r="U218" s="14" t="s">
        <v>47</v>
      </c>
      <c r="V218" s="22" t="n">
        <v>19.2</v>
      </c>
      <c r="W218" s="14" t="s">
        <v>506</v>
      </c>
      <c r="X218" s="14" t="s">
        <v>506</v>
      </c>
      <c r="Y218" s="14" t="s">
        <v>506</v>
      </c>
      <c r="Z218" s="14" t="s">
        <v>46</v>
      </c>
      <c r="AA218" s="14" t="s">
        <v>41</v>
      </c>
      <c r="AB218" s="14" t="s">
        <v>506</v>
      </c>
      <c r="AC218" s="42" t="n">
        <v>43614</v>
      </c>
      <c r="AD218" s="14" t="s">
        <v>49</v>
      </c>
    </row>
    <row r="219" s="71" customFormat="true" ht="96" hidden="false" customHeight="false" outlineLevel="0" collapsed="false">
      <c r="A219" s="13" t="n">
        <v>214</v>
      </c>
      <c r="B219" s="14" t="s">
        <v>36</v>
      </c>
      <c r="C219" s="14" t="s">
        <v>37</v>
      </c>
      <c r="D219" s="15" t="s">
        <v>38</v>
      </c>
      <c r="E219" s="16" t="s">
        <v>509</v>
      </c>
      <c r="F219" s="16" t="s">
        <v>499</v>
      </c>
      <c r="G219" s="14" t="s">
        <v>41</v>
      </c>
      <c r="H219" s="14" t="s">
        <v>510</v>
      </c>
      <c r="I219" s="14" t="s">
        <v>43</v>
      </c>
      <c r="J219" s="22" t="n">
        <v>20.2</v>
      </c>
      <c r="K219" s="14"/>
      <c r="L219" s="22" t="n">
        <v>20.2</v>
      </c>
      <c r="M219" s="14"/>
      <c r="N219" s="14"/>
      <c r="O219" s="14"/>
      <c r="P219" s="14"/>
      <c r="Q219" s="26"/>
      <c r="R219" s="14" t="s">
        <v>44</v>
      </c>
      <c r="S219" s="14" t="s">
        <v>45</v>
      </c>
      <c r="T219" s="14" t="s">
        <v>46</v>
      </c>
      <c r="U219" s="14" t="s">
        <v>47</v>
      </c>
      <c r="V219" s="22" t="n">
        <v>20.2</v>
      </c>
      <c r="W219" s="14" t="s">
        <v>506</v>
      </c>
      <c r="X219" s="14" t="s">
        <v>506</v>
      </c>
      <c r="Y219" s="14" t="s">
        <v>506</v>
      </c>
      <c r="Z219" s="14" t="s">
        <v>46</v>
      </c>
      <c r="AA219" s="14" t="s">
        <v>41</v>
      </c>
      <c r="AB219" s="14" t="s">
        <v>506</v>
      </c>
      <c r="AC219" s="42" t="n">
        <v>43614</v>
      </c>
      <c r="AD219" s="14" t="s">
        <v>49</v>
      </c>
    </row>
    <row r="220" s="71" customFormat="true" ht="96" hidden="false" customHeight="false" outlineLevel="0" collapsed="false">
      <c r="A220" s="13" t="n">
        <v>215</v>
      </c>
      <c r="B220" s="14" t="s">
        <v>36</v>
      </c>
      <c r="C220" s="14" t="s">
        <v>37</v>
      </c>
      <c r="D220" s="15" t="s">
        <v>57</v>
      </c>
      <c r="E220" s="16" t="s">
        <v>511</v>
      </c>
      <c r="F220" s="16" t="s">
        <v>499</v>
      </c>
      <c r="G220" s="14" t="s">
        <v>41</v>
      </c>
      <c r="H220" s="14" t="s">
        <v>512</v>
      </c>
      <c r="I220" s="14" t="s">
        <v>43</v>
      </c>
      <c r="J220" s="22" t="n">
        <v>104</v>
      </c>
      <c r="K220" s="14"/>
      <c r="L220" s="22" t="n">
        <v>104</v>
      </c>
      <c r="M220" s="14"/>
      <c r="N220" s="14"/>
      <c r="O220" s="14"/>
      <c r="P220" s="14"/>
      <c r="Q220" s="14"/>
      <c r="R220" s="14" t="s">
        <v>44</v>
      </c>
      <c r="S220" s="14" t="s">
        <v>45</v>
      </c>
      <c r="T220" s="14" t="s">
        <v>46</v>
      </c>
      <c r="U220" s="14" t="s">
        <v>47</v>
      </c>
      <c r="V220" s="22" t="n">
        <v>104</v>
      </c>
      <c r="W220" s="14" t="s">
        <v>506</v>
      </c>
      <c r="X220" s="14" t="s">
        <v>506</v>
      </c>
      <c r="Y220" s="14" t="s">
        <v>506</v>
      </c>
      <c r="Z220" s="14" t="s">
        <v>46</v>
      </c>
      <c r="AA220" s="14" t="s">
        <v>41</v>
      </c>
      <c r="AB220" s="14" t="s">
        <v>506</v>
      </c>
      <c r="AC220" s="42" t="n">
        <v>43591</v>
      </c>
      <c r="AD220" s="14" t="s">
        <v>49</v>
      </c>
    </row>
    <row r="221" s="71" customFormat="true" ht="96" hidden="false" customHeight="false" outlineLevel="0" collapsed="false">
      <c r="A221" s="13" t="n">
        <v>216</v>
      </c>
      <c r="B221" s="14" t="s">
        <v>36</v>
      </c>
      <c r="C221" s="14" t="s">
        <v>37</v>
      </c>
      <c r="D221" s="15" t="s">
        <v>57</v>
      </c>
      <c r="E221" s="29" t="s">
        <v>513</v>
      </c>
      <c r="F221" s="16" t="s">
        <v>499</v>
      </c>
      <c r="G221" s="14" t="s">
        <v>41</v>
      </c>
      <c r="H221" s="14" t="s">
        <v>514</v>
      </c>
      <c r="I221" s="14" t="s">
        <v>43</v>
      </c>
      <c r="J221" s="22" t="n">
        <v>60.6</v>
      </c>
      <c r="K221" s="14"/>
      <c r="L221" s="22" t="n">
        <v>60.6</v>
      </c>
      <c r="M221" s="14"/>
      <c r="N221" s="14"/>
      <c r="O221" s="14"/>
      <c r="P221" s="14"/>
      <c r="Q221" s="14"/>
      <c r="R221" s="14" t="s">
        <v>44</v>
      </c>
      <c r="S221" s="14" t="s">
        <v>45</v>
      </c>
      <c r="T221" s="14" t="s">
        <v>46</v>
      </c>
      <c r="U221" s="14" t="s">
        <v>47</v>
      </c>
      <c r="V221" s="22" t="n">
        <v>60.6</v>
      </c>
      <c r="W221" s="14" t="s">
        <v>515</v>
      </c>
      <c r="X221" s="14" t="s">
        <v>515</v>
      </c>
      <c r="Y221" s="14" t="s">
        <v>515</v>
      </c>
      <c r="Z221" s="14" t="s">
        <v>46</v>
      </c>
      <c r="AA221" s="14" t="s">
        <v>41</v>
      </c>
      <c r="AB221" s="14" t="s">
        <v>515</v>
      </c>
      <c r="AC221" s="42" t="n">
        <v>43607</v>
      </c>
      <c r="AD221" s="14" t="s">
        <v>49</v>
      </c>
    </row>
    <row r="222" s="71" customFormat="true" ht="96" hidden="false" customHeight="false" outlineLevel="0" collapsed="false">
      <c r="A222" s="13" t="n">
        <v>217</v>
      </c>
      <c r="B222" s="14" t="s">
        <v>36</v>
      </c>
      <c r="C222" s="14" t="s">
        <v>37</v>
      </c>
      <c r="D222" s="15" t="s">
        <v>38</v>
      </c>
      <c r="E222" s="16" t="s">
        <v>516</v>
      </c>
      <c r="F222" s="16" t="s">
        <v>499</v>
      </c>
      <c r="G222" s="14" t="s">
        <v>41</v>
      </c>
      <c r="H222" s="14" t="s">
        <v>517</v>
      </c>
      <c r="I222" s="14" t="s">
        <v>43</v>
      </c>
      <c r="J222" s="22" t="n">
        <v>149.72</v>
      </c>
      <c r="K222" s="14"/>
      <c r="L222" s="22" t="n">
        <v>149.72</v>
      </c>
      <c r="M222" s="14"/>
      <c r="N222" s="14"/>
      <c r="O222" s="14"/>
      <c r="P222" s="14"/>
      <c r="Q222" s="26"/>
      <c r="R222" s="14" t="s">
        <v>44</v>
      </c>
      <c r="S222" s="14" t="s">
        <v>45</v>
      </c>
      <c r="T222" s="14" t="s">
        <v>46</v>
      </c>
      <c r="U222" s="14" t="s">
        <v>47</v>
      </c>
      <c r="V222" s="22" t="n">
        <v>149.72</v>
      </c>
      <c r="W222" s="14" t="s">
        <v>518</v>
      </c>
      <c r="X222" s="14" t="s">
        <v>518</v>
      </c>
      <c r="Y222" s="14" t="s">
        <v>518</v>
      </c>
      <c r="Z222" s="14" t="s">
        <v>46</v>
      </c>
      <c r="AA222" s="14" t="s">
        <v>41</v>
      </c>
      <c r="AB222" s="14" t="s">
        <v>518</v>
      </c>
      <c r="AC222" s="42" t="n">
        <v>43607</v>
      </c>
      <c r="AD222" s="14" t="s">
        <v>49</v>
      </c>
    </row>
    <row r="223" s="71" customFormat="true" ht="96" hidden="false" customHeight="false" outlineLevel="0" collapsed="false">
      <c r="A223" s="13" t="n">
        <v>218</v>
      </c>
      <c r="B223" s="14" t="s">
        <v>36</v>
      </c>
      <c r="C223" s="14" t="s">
        <v>37</v>
      </c>
      <c r="D223" s="15" t="s">
        <v>57</v>
      </c>
      <c r="E223" s="28" t="s">
        <v>519</v>
      </c>
      <c r="F223" s="16" t="s">
        <v>499</v>
      </c>
      <c r="G223" s="14" t="s">
        <v>41</v>
      </c>
      <c r="H223" s="14" t="s">
        <v>520</v>
      </c>
      <c r="I223" s="14" t="s">
        <v>43</v>
      </c>
      <c r="J223" s="22" t="n">
        <v>71.44</v>
      </c>
      <c r="K223" s="14"/>
      <c r="L223" s="22" t="n">
        <v>71.44</v>
      </c>
      <c r="M223" s="14"/>
      <c r="N223" s="14"/>
      <c r="O223" s="14"/>
      <c r="P223" s="14"/>
      <c r="Q223" s="14"/>
      <c r="R223" s="14" t="s">
        <v>44</v>
      </c>
      <c r="S223" s="14" t="s">
        <v>45</v>
      </c>
      <c r="T223" s="14" t="s">
        <v>46</v>
      </c>
      <c r="U223" s="14" t="s">
        <v>47</v>
      </c>
      <c r="V223" s="22" t="n">
        <v>71.44</v>
      </c>
      <c r="W223" s="14" t="s">
        <v>521</v>
      </c>
      <c r="X223" s="14" t="s">
        <v>521</v>
      </c>
      <c r="Y223" s="14" t="s">
        <v>521</v>
      </c>
      <c r="Z223" s="14" t="s">
        <v>46</v>
      </c>
      <c r="AA223" s="14" t="s">
        <v>41</v>
      </c>
      <c r="AB223" s="14" t="s">
        <v>521</v>
      </c>
      <c r="AC223" s="42" t="n">
        <v>43607</v>
      </c>
      <c r="AD223" s="14" t="s">
        <v>49</v>
      </c>
    </row>
    <row r="224" s="71" customFormat="true" ht="96" hidden="false" customHeight="false" outlineLevel="0" collapsed="false">
      <c r="A224" s="13" t="n">
        <v>219</v>
      </c>
      <c r="B224" s="14" t="s">
        <v>36</v>
      </c>
      <c r="C224" s="14" t="s">
        <v>37</v>
      </c>
      <c r="D224" s="15" t="s">
        <v>38</v>
      </c>
      <c r="E224" s="25" t="s">
        <v>522</v>
      </c>
      <c r="F224" s="16" t="s">
        <v>499</v>
      </c>
      <c r="G224" s="14" t="s">
        <v>41</v>
      </c>
      <c r="H224" s="14" t="s">
        <v>523</v>
      </c>
      <c r="I224" s="14" t="s">
        <v>43</v>
      </c>
      <c r="J224" s="22" t="n">
        <v>55.84</v>
      </c>
      <c r="K224" s="14"/>
      <c r="L224" s="22" t="n">
        <v>55.84</v>
      </c>
      <c r="M224" s="14"/>
      <c r="N224" s="14"/>
      <c r="O224" s="14"/>
      <c r="P224" s="14"/>
      <c r="Q224" s="14"/>
      <c r="R224" s="14" t="s">
        <v>44</v>
      </c>
      <c r="S224" s="14" t="s">
        <v>45</v>
      </c>
      <c r="T224" s="14" t="s">
        <v>46</v>
      </c>
      <c r="U224" s="14" t="s">
        <v>47</v>
      </c>
      <c r="V224" s="22" t="n">
        <v>55.84</v>
      </c>
      <c r="W224" s="14" t="s">
        <v>506</v>
      </c>
      <c r="X224" s="14" t="s">
        <v>506</v>
      </c>
      <c r="Y224" s="14" t="s">
        <v>506</v>
      </c>
      <c r="Z224" s="14" t="s">
        <v>46</v>
      </c>
      <c r="AA224" s="14" t="s">
        <v>41</v>
      </c>
      <c r="AB224" s="14" t="s">
        <v>506</v>
      </c>
      <c r="AC224" s="42" t="n">
        <v>43591</v>
      </c>
      <c r="AD224" s="14" t="s">
        <v>49</v>
      </c>
    </row>
    <row r="225" s="71" customFormat="true" ht="96" hidden="false" customHeight="false" outlineLevel="0" collapsed="false">
      <c r="A225" s="13" t="n">
        <v>220</v>
      </c>
      <c r="B225" s="14" t="s">
        <v>36</v>
      </c>
      <c r="C225" s="14" t="s">
        <v>37</v>
      </c>
      <c r="D225" s="15" t="s">
        <v>38</v>
      </c>
      <c r="E225" s="25" t="s">
        <v>524</v>
      </c>
      <c r="F225" s="16" t="s">
        <v>499</v>
      </c>
      <c r="G225" s="14" t="s">
        <v>41</v>
      </c>
      <c r="H225" s="14" t="s">
        <v>525</v>
      </c>
      <c r="I225" s="14" t="s">
        <v>43</v>
      </c>
      <c r="J225" s="22" t="n">
        <v>59.72</v>
      </c>
      <c r="K225" s="14"/>
      <c r="L225" s="22" t="n">
        <v>59.72</v>
      </c>
      <c r="M225" s="14"/>
      <c r="N225" s="14"/>
      <c r="O225" s="14"/>
      <c r="P225" s="14"/>
      <c r="Q225" s="14"/>
      <c r="R225" s="14" t="s">
        <v>44</v>
      </c>
      <c r="S225" s="14" t="s">
        <v>45</v>
      </c>
      <c r="T225" s="14" t="s">
        <v>46</v>
      </c>
      <c r="U225" s="14" t="s">
        <v>47</v>
      </c>
      <c r="V225" s="22" t="n">
        <v>59.72</v>
      </c>
      <c r="W225" s="14" t="s">
        <v>506</v>
      </c>
      <c r="X225" s="14" t="s">
        <v>506</v>
      </c>
      <c r="Y225" s="14" t="s">
        <v>506</v>
      </c>
      <c r="Z225" s="14" t="s">
        <v>46</v>
      </c>
      <c r="AA225" s="14" t="s">
        <v>41</v>
      </c>
      <c r="AB225" s="14" t="s">
        <v>506</v>
      </c>
      <c r="AC225" s="42" t="n">
        <v>43591</v>
      </c>
      <c r="AD225" s="14" t="s">
        <v>49</v>
      </c>
    </row>
    <row r="226" s="71" customFormat="true" ht="96" hidden="false" customHeight="false" outlineLevel="0" collapsed="false">
      <c r="A226" s="13" t="n">
        <v>221</v>
      </c>
      <c r="B226" s="14" t="s">
        <v>36</v>
      </c>
      <c r="C226" s="14" t="s">
        <v>37</v>
      </c>
      <c r="D226" s="15" t="s">
        <v>38</v>
      </c>
      <c r="E226" s="25" t="s">
        <v>526</v>
      </c>
      <c r="F226" s="16" t="s">
        <v>499</v>
      </c>
      <c r="G226" s="14" t="s">
        <v>41</v>
      </c>
      <c r="H226" s="14" t="s">
        <v>527</v>
      </c>
      <c r="I226" s="14" t="s">
        <v>43</v>
      </c>
      <c r="J226" s="22" t="n">
        <v>18.76</v>
      </c>
      <c r="K226" s="14"/>
      <c r="L226" s="22" t="n">
        <v>18.76</v>
      </c>
      <c r="M226" s="14"/>
      <c r="N226" s="14"/>
      <c r="O226" s="14"/>
      <c r="P226" s="14"/>
      <c r="Q226" s="26"/>
      <c r="R226" s="14" t="s">
        <v>44</v>
      </c>
      <c r="S226" s="14" t="s">
        <v>45</v>
      </c>
      <c r="T226" s="14" t="s">
        <v>46</v>
      </c>
      <c r="U226" s="14" t="s">
        <v>47</v>
      </c>
      <c r="V226" s="22" t="n">
        <v>18.76</v>
      </c>
      <c r="W226" s="14" t="s">
        <v>521</v>
      </c>
      <c r="X226" s="14" t="s">
        <v>521</v>
      </c>
      <c r="Y226" s="14" t="s">
        <v>521</v>
      </c>
      <c r="Z226" s="14" t="s">
        <v>46</v>
      </c>
      <c r="AA226" s="14" t="s">
        <v>41</v>
      </c>
      <c r="AB226" s="14" t="s">
        <v>521</v>
      </c>
      <c r="AC226" s="42" t="n">
        <v>43607</v>
      </c>
      <c r="AD226" s="14" t="s">
        <v>49</v>
      </c>
    </row>
    <row r="227" s="71" customFormat="true" ht="96" hidden="false" customHeight="false" outlineLevel="0" collapsed="false">
      <c r="A227" s="13" t="n">
        <v>222</v>
      </c>
      <c r="B227" s="14" t="s">
        <v>36</v>
      </c>
      <c r="C227" s="14" t="s">
        <v>37</v>
      </c>
      <c r="D227" s="15" t="s">
        <v>38</v>
      </c>
      <c r="E227" s="16" t="s">
        <v>528</v>
      </c>
      <c r="F227" s="16" t="s">
        <v>499</v>
      </c>
      <c r="G227" s="14" t="s">
        <v>41</v>
      </c>
      <c r="H227" s="14" t="s">
        <v>529</v>
      </c>
      <c r="I227" s="14" t="s">
        <v>43</v>
      </c>
      <c r="J227" s="22" t="n">
        <v>77.6</v>
      </c>
      <c r="K227" s="14"/>
      <c r="L227" s="22" t="n">
        <v>77.6</v>
      </c>
      <c r="M227" s="14"/>
      <c r="N227" s="14"/>
      <c r="O227" s="14"/>
      <c r="P227" s="14"/>
      <c r="Q227" s="26"/>
      <c r="R227" s="14" t="s">
        <v>44</v>
      </c>
      <c r="S227" s="14" t="s">
        <v>45</v>
      </c>
      <c r="T227" s="14" t="s">
        <v>46</v>
      </c>
      <c r="U227" s="14" t="s">
        <v>47</v>
      </c>
      <c r="V227" s="22" t="n">
        <v>77.6</v>
      </c>
      <c r="W227" s="14" t="s">
        <v>518</v>
      </c>
      <c r="X227" s="14" t="s">
        <v>518</v>
      </c>
      <c r="Y227" s="14" t="s">
        <v>518</v>
      </c>
      <c r="Z227" s="14" t="s">
        <v>46</v>
      </c>
      <c r="AA227" s="14" t="s">
        <v>41</v>
      </c>
      <c r="AB227" s="14" t="s">
        <v>518</v>
      </c>
      <c r="AC227" s="42" t="n">
        <v>43591</v>
      </c>
      <c r="AD227" s="14" t="s">
        <v>49</v>
      </c>
    </row>
    <row r="228" s="71" customFormat="true" ht="96" hidden="false" customHeight="false" outlineLevel="0" collapsed="false">
      <c r="A228" s="13" t="n">
        <v>223</v>
      </c>
      <c r="B228" s="14" t="s">
        <v>36</v>
      </c>
      <c r="C228" s="14" t="s">
        <v>37</v>
      </c>
      <c r="D228" s="15" t="s">
        <v>38</v>
      </c>
      <c r="E228" s="16" t="s">
        <v>530</v>
      </c>
      <c r="F228" s="16" t="s">
        <v>499</v>
      </c>
      <c r="G228" s="14" t="s">
        <v>41</v>
      </c>
      <c r="H228" s="14" t="s">
        <v>531</v>
      </c>
      <c r="I228" s="14" t="s">
        <v>43</v>
      </c>
      <c r="J228" s="22" t="n">
        <v>24.28</v>
      </c>
      <c r="K228" s="14"/>
      <c r="L228" s="22" t="n">
        <v>24.28</v>
      </c>
      <c r="M228" s="14"/>
      <c r="N228" s="14"/>
      <c r="O228" s="14"/>
      <c r="P228" s="14"/>
      <c r="Q228" s="26"/>
      <c r="R228" s="14" t="s">
        <v>44</v>
      </c>
      <c r="S228" s="14" t="s">
        <v>45</v>
      </c>
      <c r="T228" s="14" t="s">
        <v>46</v>
      </c>
      <c r="U228" s="14" t="s">
        <v>47</v>
      </c>
      <c r="V228" s="22" t="n">
        <v>24.28</v>
      </c>
      <c r="W228" s="14" t="s">
        <v>518</v>
      </c>
      <c r="X228" s="14" t="s">
        <v>518</v>
      </c>
      <c r="Y228" s="14" t="s">
        <v>518</v>
      </c>
      <c r="Z228" s="14" t="s">
        <v>46</v>
      </c>
      <c r="AA228" s="14" t="s">
        <v>41</v>
      </c>
      <c r="AB228" s="14" t="s">
        <v>518</v>
      </c>
      <c r="AC228" s="42" t="n">
        <v>43591</v>
      </c>
      <c r="AD228" s="14" t="s">
        <v>49</v>
      </c>
    </row>
    <row r="229" s="71" customFormat="true" ht="96" hidden="false" customHeight="false" outlineLevel="0" collapsed="false">
      <c r="A229" s="13" t="n">
        <v>224</v>
      </c>
      <c r="B229" s="14" t="s">
        <v>36</v>
      </c>
      <c r="C229" s="14" t="s">
        <v>37</v>
      </c>
      <c r="D229" s="15" t="s">
        <v>38</v>
      </c>
      <c r="E229" s="16" t="s">
        <v>532</v>
      </c>
      <c r="F229" s="16" t="s">
        <v>499</v>
      </c>
      <c r="G229" s="14" t="s">
        <v>41</v>
      </c>
      <c r="H229" s="14" t="s">
        <v>533</v>
      </c>
      <c r="I229" s="14" t="s">
        <v>43</v>
      </c>
      <c r="J229" s="22" t="n">
        <v>156.4</v>
      </c>
      <c r="K229" s="14"/>
      <c r="L229" s="22" t="n">
        <v>156.4</v>
      </c>
      <c r="M229" s="14"/>
      <c r="N229" s="14"/>
      <c r="O229" s="14"/>
      <c r="P229" s="14"/>
      <c r="Q229" s="26"/>
      <c r="R229" s="14" t="s">
        <v>44</v>
      </c>
      <c r="S229" s="14" t="s">
        <v>45</v>
      </c>
      <c r="T229" s="14" t="s">
        <v>46</v>
      </c>
      <c r="U229" s="14" t="s">
        <v>47</v>
      </c>
      <c r="V229" s="22" t="n">
        <v>156.4</v>
      </c>
      <c r="W229" s="14" t="s">
        <v>518</v>
      </c>
      <c r="X229" s="14" t="s">
        <v>518</v>
      </c>
      <c r="Y229" s="14" t="s">
        <v>518</v>
      </c>
      <c r="Z229" s="14" t="s">
        <v>46</v>
      </c>
      <c r="AA229" s="14" t="s">
        <v>41</v>
      </c>
      <c r="AB229" s="14" t="s">
        <v>518</v>
      </c>
      <c r="AC229" s="42" t="n">
        <v>43591</v>
      </c>
      <c r="AD229" s="14" t="s">
        <v>49</v>
      </c>
    </row>
    <row r="230" s="71" customFormat="true" ht="96" hidden="false" customHeight="false" outlineLevel="0" collapsed="false">
      <c r="A230" s="13" t="n">
        <v>225</v>
      </c>
      <c r="B230" s="14" t="s">
        <v>36</v>
      </c>
      <c r="C230" s="14" t="s">
        <v>37</v>
      </c>
      <c r="D230" s="15" t="s">
        <v>38</v>
      </c>
      <c r="E230" s="16" t="s">
        <v>534</v>
      </c>
      <c r="F230" s="16" t="s">
        <v>499</v>
      </c>
      <c r="G230" s="14" t="s">
        <v>41</v>
      </c>
      <c r="H230" s="14" t="s">
        <v>535</v>
      </c>
      <c r="I230" s="14" t="s">
        <v>43</v>
      </c>
      <c r="J230" s="22" t="n">
        <v>34.4</v>
      </c>
      <c r="K230" s="14"/>
      <c r="L230" s="22" t="n">
        <v>34.4</v>
      </c>
      <c r="M230" s="14"/>
      <c r="N230" s="14"/>
      <c r="O230" s="14"/>
      <c r="P230" s="14"/>
      <c r="Q230" s="26"/>
      <c r="R230" s="14" t="s">
        <v>44</v>
      </c>
      <c r="S230" s="14" t="s">
        <v>45</v>
      </c>
      <c r="T230" s="14" t="s">
        <v>46</v>
      </c>
      <c r="U230" s="14" t="s">
        <v>47</v>
      </c>
      <c r="V230" s="22" t="n">
        <v>34.4</v>
      </c>
      <c r="W230" s="14" t="s">
        <v>518</v>
      </c>
      <c r="X230" s="14" t="s">
        <v>518</v>
      </c>
      <c r="Y230" s="14" t="s">
        <v>518</v>
      </c>
      <c r="Z230" s="14" t="s">
        <v>46</v>
      </c>
      <c r="AA230" s="14" t="s">
        <v>41</v>
      </c>
      <c r="AB230" s="14" t="s">
        <v>518</v>
      </c>
      <c r="AC230" s="42" t="n">
        <v>43591</v>
      </c>
      <c r="AD230" s="14" t="s">
        <v>49</v>
      </c>
    </row>
    <row r="231" s="71" customFormat="true" ht="96" hidden="false" customHeight="false" outlineLevel="0" collapsed="false">
      <c r="A231" s="13" t="n">
        <v>226</v>
      </c>
      <c r="B231" s="14" t="s">
        <v>36</v>
      </c>
      <c r="C231" s="14" t="s">
        <v>37</v>
      </c>
      <c r="D231" s="15" t="s">
        <v>38</v>
      </c>
      <c r="E231" s="16" t="s">
        <v>536</v>
      </c>
      <c r="F231" s="16" t="s">
        <v>499</v>
      </c>
      <c r="G231" s="14" t="s">
        <v>41</v>
      </c>
      <c r="H231" s="14" t="s">
        <v>537</v>
      </c>
      <c r="I231" s="14" t="s">
        <v>43</v>
      </c>
      <c r="J231" s="22" t="n">
        <v>41.4</v>
      </c>
      <c r="K231" s="14"/>
      <c r="L231" s="22" t="n">
        <v>41.4</v>
      </c>
      <c r="M231" s="14"/>
      <c r="N231" s="14"/>
      <c r="O231" s="14"/>
      <c r="P231" s="14"/>
      <c r="Q231" s="26"/>
      <c r="R231" s="14" t="s">
        <v>44</v>
      </c>
      <c r="S231" s="14" t="s">
        <v>45</v>
      </c>
      <c r="T231" s="14" t="s">
        <v>46</v>
      </c>
      <c r="U231" s="14" t="s">
        <v>47</v>
      </c>
      <c r="V231" s="22" t="n">
        <v>41.4</v>
      </c>
      <c r="W231" s="14" t="s">
        <v>518</v>
      </c>
      <c r="X231" s="14" t="s">
        <v>518</v>
      </c>
      <c r="Y231" s="14" t="s">
        <v>518</v>
      </c>
      <c r="Z231" s="14" t="s">
        <v>46</v>
      </c>
      <c r="AA231" s="14" t="s">
        <v>41</v>
      </c>
      <c r="AB231" s="14" t="s">
        <v>518</v>
      </c>
      <c r="AC231" s="42" t="n">
        <v>43607</v>
      </c>
      <c r="AD231" s="14" t="s">
        <v>49</v>
      </c>
    </row>
    <row r="232" s="71" customFormat="true" ht="96" hidden="false" customHeight="false" outlineLevel="0" collapsed="false">
      <c r="A232" s="13" t="n">
        <v>227</v>
      </c>
      <c r="B232" s="14" t="s">
        <v>36</v>
      </c>
      <c r="C232" s="14" t="s">
        <v>37</v>
      </c>
      <c r="D232" s="15" t="s">
        <v>38</v>
      </c>
      <c r="E232" s="16" t="s">
        <v>538</v>
      </c>
      <c r="F232" s="16" t="s">
        <v>499</v>
      </c>
      <c r="G232" s="14" t="s">
        <v>41</v>
      </c>
      <c r="H232" s="14" t="s">
        <v>539</v>
      </c>
      <c r="I232" s="14" t="s">
        <v>43</v>
      </c>
      <c r="J232" s="72" t="n">
        <v>26.04</v>
      </c>
      <c r="K232" s="14"/>
      <c r="L232" s="22" t="n">
        <v>26.04</v>
      </c>
      <c r="M232" s="14"/>
      <c r="N232" s="14"/>
      <c r="O232" s="14"/>
      <c r="P232" s="14"/>
      <c r="Q232" s="73"/>
      <c r="R232" s="14" t="s">
        <v>44</v>
      </c>
      <c r="S232" s="14" t="s">
        <v>45</v>
      </c>
      <c r="T232" s="14" t="s">
        <v>46</v>
      </c>
      <c r="U232" s="14" t="s">
        <v>47</v>
      </c>
      <c r="V232" s="22" t="n">
        <v>26.04</v>
      </c>
      <c r="W232" s="14" t="s">
        <v>518</v>
      </c>
      <c r="X232" s="14" t="s">
        <v>518</v>
      </c>
      <c r="Y232" s="14" t="s">
        <v>518</v>
      </c>
      <c r="Z232" s="14" t="s">
        <v>46</v>
      </c>
      <c r="AA232" s="14" t="s">
        <v>41</v>
      </c>
      <c r="AB232" s="14" t="s">
        <v>518</v>
      </c>
      <c r="AC232" s="42" t="n">
        <v>43607</v>
      </c>
      <c r="AD232" s="14" t="s">
        <v>49</v>
      </c>
    </row>
    <row r="233" s="71" customFormat="true" ht="96" hidden="false" customHeight="false" outlineLevel="0" collapsed="false">
      <c r="A233" s="13" t="n">
        <v>228</v>
      </c>
      <c r="B233" s="14" t="s">
        <v>36</v>
      </c>
      <c r="C233" s="14" t="s">
        <v>37</v>
      </c>
      <c r="D233" s="15" t="s">
        <v>38</v>
      </c>
      <c r="E233" s="16" t="s">
        <v>540</v>
      </c>
      <c r="F233" s="16" t="s">
        <v>499</v>
      </c>
      <c r="G233" s="14" t="s">
        <v>41</v>
      </c>
      <c r="H233" s="14" t="s">
        <v>541</v>
      </c>
      <c r="I233" s="14" t="s">
        <v>43</v>
      </c>
      <c r="J233" s="72" t="n">
        <v>38.88</v>
      </c>
      <c r="K233" s="14"/>
      <c r="L233" s="22" t="n">
        <v>38.88</v>
      </c>
      <c r="M233" s="14"/>
      <c r="N233" s="14"/>
      <c r="O233" s="14"/>
      <c r="P233" s="14"/>
      <c r="Q233" s="73"/>
      <c r="R233" s="14" t="s">
        <v>44</v>
      </c>
      <c r="S233" s="14" t="s">
        <v>45</v>
      </c>
      <c r="T233" s="14" t="s">
        <v>46</v>
      </c>
      <c r="U233" s="14" t="s">
        <v>47</v>
      </c>
      <c r="V233" s="22" t="n">
        <v>38.88</v>
      </c>
      <c r="W233" s="14" t="s">
        <v>515</v>
      </c>
      <c r="X233" s="14" t="s">
        <v>515</v>
      </c>
      <c r="Y233" s="14" t="s">
        <v>515</v>
      </c>
      <c r="Z233" s="14" t="s">
        <v>46</v>
      </c>
      <c r="AA233" s="14" t="s">
        <v>41</v>
      </c>
      <c r="AB233" s="14" t="s">
        <v>515</v>
      </c>
      <c r="AC233" s="42" t="n">
        <v>43607</v>
      </c>
      <c r="AD233" s="14" t="s">
        <v>49</v>
      </c>
    </row>
    <row r="234" s="71" customFormat="true" ht="96" hidden="false" customHeight="false" outlineLevel="0" collapsed="false">
      <c r="A234" s="13" t="n">
        <v>229</v>
      </c>
      <c r="B234" s="14" t="s">
        <v>36</v>
      </c>
      <c r="C234" s="14" t="s">
        <v>37</v>
      </c>
      <c r="D234" s="15" t="s">
        <v>38</v>
      </c>
      <c r="E234" s="16" t="s">
        <v>542</v>
      </c>
      <c r="F234" s="16" t="s">
        <v>499</v>
      </c>
      <c r="G234" s="14" t="s">
        <v>41</v>
      </c>
      <c r="H234" s="14" t="s">
        <v>543</v>
      </c>
      <c r="I234" s="14" t="s">
        <v>43</v>
      </c>
      <c r="J234" s="72" t="n">
        <v>22.76</v>
      </c>
      <c r="K234" s="14"/>
      <c r="L234" s="22" t="n">
        <v>22.76</v>
      </c>
      <c r="M234" s="14"/>
      <c r="N234" s="14"/>
      <c r="O234" s="14"/>
      <c r="P234" s="14"/>
      <c r="Q234" s="73"/>
      <c r="R234" s="14" t="s">
        <v>44</v>
      </c>
      <c r="S234" s="14" t="s">
        <v>45</v>
      </c>
      <c r="T234" s="14" t="s">
        <v>46</v>
      </c>
      <c r="U234" s="14" t="s">
        <v>47</v>
      </c>
      <c r="V234" s="22" t="n">
        <v>22.76</v>
      </c>
      <c r="W234" s="14" t="s">
        <v>515</v>
      </c>
      <c r="X234" s="14" t="s">
        <v>515</v>
      </c>
      <c r="Y234" s="14" t="s">
        <v>515</v>
      </c>
      <c r="Z234" s="14" t="s">
        <v>46</v>
      </c>
      <c r="AA234" s="14" t="s">
        <v>41</v>
      </c>
      <c r="AB234" s="14" t="s">
        <v>515</v>
      </c>
      <c r="AC234" s="42" t="n">
        <v>43591</v>
      </c>
      <c r="AD234" s="14" t="s">
        <v>49</v>
      </c>
    </row>
    <row r="235" s="71" customFormat="true" ht="96" hidden="false" customHeight="false" outlineLevel="0" collapsed="false">
      <c r="A235" s="13" t="n">
        <v>230</v>
      </c>
      <c r="B235" s="14" t="s">
        <v>36</v>
      </c>
      <c r="C235" s="14" t="s">
        <v>37</v>
      </c>
      <c r="D235" s="15" t="s">
        <v>38</v>
      </c>
      <c r="E235" s="16" t="s">
        <v>544</v>
      </c>
      <c r="F235" s="16" t="s">
        <v>499</v>
      </c>
      <c r="G235" s="14" t="s">
        <v>41</v>
      </c>
      <c r="H235" s="14" t="s">
        <v>545</v>
      </c>
      <c r="I235" s="14" t="s">
        <v>43</v>
      </c>
      <c r="J235" s="72" t="n">
        <v>41.68</v>
      </c>
      <c r="K235" s="14"/>
      <c r="L235" s="22" t="n">
        <v>41.68</v>
      </c>
      <c r="M235" s="14"/>
      <c r="N235" s="14"/>
      <c r="O235" s="14"/>
      <c r="P235" s="14"/>
      <c r="Q235" s="73"/>
      <c r="R235" s="14" t="s">
        <v>44</v>
      </c>
      <c r="S235" s="14" t="s">
        <v>45</v>
      </c>
      <c r="T235" s="14" t="s">
        <v>46</v>
      </c>
      <c r="U235" s="14" t="s">
        <v>47</v>
      </c>
      <c r="V235" s="22" t="n">
        <v>41.68</v>
      </c>
      <c r="W235" s="14" t="s">
        <v>515</v>
      </c>
      <c r="X235" s="14" t="s">
        <v>515</v>
      </c>
      <c r="Y235" s="14" t="s">
        <v>515</v>
      </c>
      <c r="Z235" s="14" t="s">
        <v>46</v>
      </c>
      <c r="AA235" s="14" t="s">
        <v>41</v>
      </c>
      <c r="AB235" s="14" t="s">
        <v>515</v>
      </c>
      <c r="AC235" s="42" t="n">
        <v>43591</v>
      </c>
      <c r="AD235" s="14" t="s">
        <v>49</v>
      </c>
    </row>
    <row r="236" s="62" customFormat="true" ht="96" hidden="false" customHeight="false" outlineLevel="0" collapsed="false">
      <c r="A236" s="13" t="n">
        <v>231</v>
      </c>
      <c r="B236" s="14" t="s">
        <v>36</v>
      </c>
      <c r="C236" s="14" t="s">
        <v>37</v>
      </c>
      <c r="D236" s="15" t="s">
        <v>38</v>
      </c>
      <c r="E236" s="77" t="s">
        <v>546</v>
      </c>
      <c r="F236" s="78" t="s">
        <v>547</v>
      </c>
      <c r="G236" s="14" t="s">
        <v>41</v>
      </c>
      <c r="H236" s="79" t="s">
        <v>548</v>
      </c>
      <c r="I236" s="14" t="s">
        <v>43</v>
      </c>
      <c r="J236" s="21" t="n">
        <v>11.24</v>
      </c>
      <c r="K236" s="21"/>
      <c r="L236" s="22" t="n">
        <v>11.24</v>
      </c>
      <c r="M236" s="14"/>
      <c r="N236" s="14"/>
      <c r="O236" s="14"/>
      <c r="P236" s="14"/>
      <c r="Q236" s="23"/>
      <c r="R236" s="14" t="s">
        <v>549</v>
      </c>
      <c r="S236" s="14" t="s">
        <v>45</v>
      </c>
      <c r="T236" s="14" t="s">
        <v>46</v>
      </c>
      <c r="U236" s="14" t="s">
        <v>47</v>
      </c>
      <c r="V236" s="22" t="n">
        <v>11.24</v>
      </c>
      <c r="W236" s="14" t="s">
        <v>550</v>
      </c>
      <c r="X236" s="14" t="s">
        <v>550</v>
      </c>
      <c r="Y236" s="14" t="s">
        <v>550</v>
      </c>
      <c r="Z236" s="14" t="s">
        <v>46</v>
      </c>
      <c r="AA236" s="14" t="s">
        <v>41</v>
      </c>
      <c r="AB236" s="14" t="s">
        <v>550</v>
      </c>
      <c r="AC236" s="27" t="n">
        <v>43591</v>
      </c>
      <c r="AD236" s="14" t="s">
        <v>49</v>
      </c>
    </row>
    <row r="237" s="62" customFormat="true" ht="96" hidden="false" customHeight="false" outlineLevel="0" collapsed="false">
      <c r="A237" s="13" t="n">
        <v>232</v>
      </c>
      <c r="B237" s="14" t="s">
        <v>36</v>
      </c>
      <c r="C237" s="14" t="s">
        <v>37</v>
      </c>
      <c r="D237" s="15" t="s">
        <v>38</v>
      </c>
      <c r="E237" s="77" t="s">
        <v>551</v>
      </c>
      <c r="F237" s="78" t="s">
        <v>547</v>
      </c>
      <c r="G237" s="14" t="s">
        <v>41</v>
      </c>
      <c r="H237" s="79" t="s">
        <v>552</v>
      </c>
      <c r="I237" s="14" t="s">
        <v>43</v>
      </c>
      <c r="J237" s="22" t="n">
        <v>26.36</v>
      </c>
      <c r="K237" s="14"/>
      <c r="L237" s="22" t="n">
        <v>26.36</v>
      </c>
      <c r="M237" s="14"/>
      <c r="N237" s="14"/>
      <c r="O237" s="14"/>
      <c r="P237" s="14"/>
      <c r="Q237" s="14"/>
      <c r="R237" s="14" t="s">
        <v>549</v>
      </c>
      <c r="S237" s="14" t="s">
        <v>45</v>
      </c>
      <c r="T237" s="14" t="s">
        <v>46</v>
      </c>
      <c r="U237" s="14" t="s">
        <v>47</v>
      </c>
      <c r="V237" s="22" t="n">
        <v>26.36</v>
      </c>
      <c r="W237" s="14" t="s">
        <v>550</v>
      </c>
      <c r="X237" s="14" t="s">
        <v>550</v>
      </c>
      <c r="Y237" s="14" t="s">
        <v>550</v>
      </c>
      <c r="Z237" s="14" t="s">
        <v>46</v>
      </c>
      <c r="AA237" s="14" t="s">
        <v>41</v>
      </c>
      <c r="AB237" s="14" t="s">
        <v>550</v>
      </c>
      <c r="AC237" s="42" t="n">
        <v>43607</v>
      </c>
      <c r="AD237" s="14" t="s">
        <v>49</v>
      </c>
    </row>
    <row r="238" s="62" customFormat="true" ht="96" hidden="false" customHeight="false" outlineLevel="0" collapsed="false">
      <c r="A238" s="13" t="n">
        <v>233</v>
      </c>
      <c r="B238" s="14" t="s">
        <v>36</v>
      </c>
      <c r="C238" s="14" t="s">
        <v>37</v>
      </c>
      <c r="D238" s="15" t="s">
        <v>38</v>
      </c>
      <c r="E238" s="80" t="s">
        <v>553</v>
      </c>
      <c r="F238" s="78" t="s">
        <v>547</v>
      </c>
      <c r="G238" s="14" t="s">
        <v>41</v>
      </c>
      <c r="H238" s="79" t="s">
        <v>554</v>
      </c>
      <c r="I238" s="14" t="s">
        <v>43</v>
      </c>
      <c r="J238" s="22" t="n">
        <v>33.08</v>
      </c>
      <c r="K238" s="14"/>
      <c r="L238" s="22" t="n">
        <v>33.08</v>
      </c>
      <c r="M238" s="14"/>
      <c r="N238" s="14"/>
      <c r="O238" s="14"/>
      <c r="P238" s="14"/>
      <c r="Q238" s="14"/>
      <c r="R238" s="14" t="s">
        <v>549</v>
      </c>
      <c r="S238" s="14" t="s">
        <v>45</v>
      </c>
      <c r="T238" s="14" t="s">
        <v>46</v>
      </c>
      <c r="U238" s="14" t="s">
        <v>47</v>
      </c>
      <c r="V238" s="22" t="n">
        <v>33.08</v>
      </c>
      <c r="W238" s="14" t="s">
        <v>550</v>
      </c>
      <c r="X238" s="14" t="s">
        <v>550</v>
      </c>
      <c r="Y238" s="14" t="s">
        <v>550</v>
      </c>
      <c r="Z238" s="14" t="s">
        <v>46</v>
      </c>
      <c r="AA238" s="14" t="s">
        <v>41</v>
      </c>
      <c r="AB238" s="14" t="s">
        <v>550</v>
      </c>
      <c r="AC238" s="42" t="n">
        <v>43591</v>
      </c>
      <c r="AD238" s="14" t="s">
        <v>49</v>
      </c>
    </row>
    <row r="239" s="62" customFormat="true" ht="96" hidden="false" customHeight="false" outlineLevel="0" collapsed="false">
      <c r="A239" s="13" t="n">
        <v>234</v>
      </c>
      <c r="B239" s="14" t="s">
        <v>36</v>
      </c>
      <c r="C239" s="14" t="s">
        <v>37</v>
      </c>
      <c r="D239" s="15" t="s">
        <v>38</v>
      </c>
      <c r="E239" s="81" t="s">
        <v>555</v>
      </c>
      <c r="F239" s="78" t="s">
        <v>547</v>
      </c>
      <c r="G239" s="14" t="s">
        <v>41</v>
      </c>
      <c r="H239" s="79" t="s">
        <v>556</v>
      </c>
      <c r="I239" s="14" t="s">
        <v>43</v>
      </c>
      <c r="J239" s="22" t="n">
        <v>41.8</v>
      </c>
      <c r="K239" s="14"/>
      <c r="L239" s="22" t="n">
        <v>41.8</v>
      </c>
      <c r="M239" s="14"/>
      <c r="N239" s="14"/>
      <c r="O239" s="14"/>
      <c r="P239" s="14"/>
      <c r="Q239" s="14"/>
      <c r="R239" s="14" t="s">
        <v>549</v>
      </c>
      <c r="S239" s="14" t="s">
        <v>45</v>
      </c>
      <c r="T239" s="14" t="s">
        <v>46</v>
      </c>
      <c r="U239" s="14" t="s">
        <v>47</v>
      </c>
      <c r="V239" s="22" t="n">
        <v>41.8</v>
      </c>
      <c r="W239" s="14" t="s">
        <v>550</v>
      </c>
      <c r="X239" s="14" t="s">
        <v>550</v>
      </c>
      <c r="Y239" s="14" t="s">
        <v>550</v>
      </c>
      <c r="Z239" s="14" t="s">
        <v>46</v>
      </c>
      <c r="AA239" s="14" t="s">
        <v>41</v>
      </c>
      <c r="AB239" s="14" t="s">
        <v>550</v>
      </c>
      <c r="AC239" s="42" t="n">
        <v>43591</v>
      </c>
      <c r="AD239" s="14" t="s">
        <v>49</v>
      </c>
    </row>
    <row r="240" s="62" customFormat="true" ht="96" hidden="false" customHeight="false" outlineLevel="0" collapsed="false">
      <c r="A240" s="13" t="n">
        <v>235</v>
      </c>
      <c r="B240" s="14" t="s">
        <v>36</v>
      </c>
      <c r="C240" s="14" t="s">
        <v>37</v>
      </c>
      <c r="D240" s="15" t="s">
        <v>38</v>
      </c>
      <c r="E240" s="81" t="s">
        <v>557</v>
      </c>
      <c r="F240" s="78" t="s">
        <v>547</v>
      </c>
      <c r="G240" s="14" t="s">
        <v>41</v>
      </c>
      <c r="H240" s="79" t="s">
        <v>558</v>
      </c>
      <c r="I240" s="14" t="s">
        <v>43</v>
      </c>
      <c r="J240" s="22" t="n">
        <v>56.56</v>
      </c>
      <c r="K240" s="14"/>
      <c r="L240" s="22" t="n">
        <v>56.56</v>
      </c>
      <c r="M240" s="14"/>
      <c r="N240" s="14"/>
      <c r="O240" s="14"/>
      <c r="P240" s="14"/>
      <c r="Q240" s="14"/>
      <c r="R240" s="14" t="s">
        <v>549</v>
      </c>
      <c r="S240" s="14" t="s">
        <v>45</v>
      </c>
      <c r="T240" s="14" t="s">
        <v>46</v>
      </c>
      <c r="U240" s="14" t="s">
        <v>47</v>
      </c>
      <c r="V240" s="22" t="n">
        <v>56.56</v>
      </c>
      <c r="W240" s="14" t="s">
        <v>550</v>
      </c>
      <c r="X240" s="14" t="s">
        <v>550</v>
      </c>
      <c r="Y240" s="14" t="s">
        <v>550</v>
      </c>
      <c r="Z240" s="14" t="s">
        <v>46</v>
      </c>
      <c r="AA240" s="14" t="s">
        <v>41</v>
      </c>
      <c r="AB240" s="14" t="s">
        <v>550</v>
      </c>
      <c r="AC240" s="42" t="n">
        <v>43591</v>
      </c>
      <c r="AD240" s="14" t="s">
        <v>49</v>
      </c>
    </row>
    <row r="241" s="62" customFormat="true" ht="57" hidden="false" customHeight="true" outlineLevel="0" collapsed="false">
      <c r="A241" s="13" t="n">
        <v>236</v>
      </c>
      <c r="B241" s="14" t="s">
        <v>36</v>
      </c>
      <c r="C241" s="14" t="s">
        <v>37</v>
      </c>
      <c r="D241" s="14" t="n">
        <v>2018</v>
      </c>
      <c r="E241" s="77" t="s">
        <v>559</v>
      </c>
      <c r="F241" s="78" t="s">
        <v>547</v>
      </c>
      <c r="G241" s="14" t="s">
        <v>41</v>
      </c>
      <c r="H241" s="79" t="s">
        <v>560</v>
      </c>
      <c r="I241" s="14" t="s">
        <v>43</v>
      </c>
      <c r="J241" s="33" t="n">
        <v>12</v>
      </c>
      <c r="K241" s="14"/>
      <c r="L241" s="33" t="n">
        <v>12</v>
      </c>
      <c r="M241" s="14"/>
      <c r="N241" s="14"/>
      <c r="O241" s="14"/>
      <c r="P241" s="14"/>
      <c r="Q241" s="14"/>
      <c r="R241" s="14" t="s">
        <v>549</v>
      </c>
      <c r="S241" s="14" t="s">
        <v>45</v>
      </c>
      <c r="T241" s="14" t="s">
        <v>46</v>
      </c>
      <c r="U241" s="14" t="s">
        <v>47</v>
      </c>
      <c r="V241" s="22" t="n">
        <v>12</v>
      </c>
      <c r="W241" s="14" t="s">
        <v>561</v>
      </c>
      <c r="X241" s="14" t="s">
        <v>561</v>
      </c>
      <c r="Y241" s="14" t="s">
        <v>561</v>
      </c>
      <c r="Z241" s="14" t="s">
        <v>46</v>
      </c>
      <c r="AA241" s="14" t="s">
        <v>41</v>
      </c>
      <c r="AB241" s="14" t="s">
        <v>561</v>
      </c>
      <c r="AC241" s="42" t="n">
        <v>43607</v>
      </c>
      <c r="AD241" s="14" t="s">
        <v>49</v>
      </c>
    </row>
    <row r="242" s="62" customFormat="true" ht="96" hidden="false" customHeight="false" outlineLevel="0" collapsed="false">
      <c r="A242" s="13" t="n">
        <v>237</v>
      </c>
      <c r="B242" s="14" t="s">
        <v>36</v>
      </c>
      <c r="C242" s="14" t="s">
        <v>37</v>
      </c>
      <c r="D242" s="15" t="s">
        <v>38</v>
      </c>
      <c r="E242" s="77" t="s">
        <v>562</v>
      </c>
      <c r="F242" s="78" t="s">
        <v>547</v>
      </c>
      <c r="G242" s="14" t="s">
        <v>41</v>
      </c>
      <c r="H242" s="79" t="s">
        <v>541</v>
      </c>
      <c r="I242" s="14" t="s">
        <v>43</v>
      </c>
      <c r="J242" s="22" t="n">
        <v>38.88</v>
      </c>
      <c r="K242" s="14"/>
      <c r="L242" s="22" t="n">
        <v>38.88</v>
      </c>
      <c r="M242" s="14"/>
      <c r="N242" s="14"/>
      <c r="O242" s="14"/>
      <c r="P242" s="14"/>
      <c r="Q242" s="14"/>
      <c r="R242" s="14" t="s">
        <v>549</v>
      </c>
      <c r="S242" s="14" t="s">
        <v>45</v>
      </c>
      <c r="T242" s="14" t="s">
        <v>46</v>
      </c>
      <c r="U242" s="14" t="s">
        <v>47</v>
      </c>
      <c r="V242" s="22" t="n">
        <v>38.88</v>
      </c>
      <c r="W242" s="14" t="s">
        <v>550</v>
      </c>
      <c r="X242" s="14" t="s">
        <v>550</v>
      </c>
      <c r="Y242" s="14" t="s">
        <v>550</v>
      </c>
      <c r="Z242" s="14" t="s">
        <v>46</v>
      </c>
      <c r="AA242" s="14" t="s">
        <v>41</v>
      </c>
      <c r="AB242" s="14" t="s">
        <v>550</v>
      </c>
      <c r="AC242" s="42" t="n">
        <v>43591</v>
      </c>
      <c r="AD242" s="14" t="s">
        <v>49</v>
      </c>
    </row>
    <row r="243" s="62" customFormat="true" ht="96" hidden="false" customHeight="false" outlineLevel="0" collapsed="false">
      <c r="A243" s="13" t="n">
        <v>238</v>
      </c>
      <c r="B243" s="14" t="s">
        <v>36</v>
      </c>
      <c r="C243" s="14" t="s">
        <v>37</v>
      </c>
      <c r="D243" s="15" t="s">
        <v>38</v>
      </c>
      <c r="E243" s="77" t="s">
        <v>563</v>
      </c>
      <c r="F243" s="78" t="s">
        <v>547</v>
      </c>
      <c r="G243" s="14" t="s">
        <v>41</v>
      </c>
      <c r="H243" s="79" t="s">
        <v>564</v>
      </c>
      <c r="I243" s="14" t="s">
        <v>43</v>
      </c>
      <c r="J243" s="22" t="n">
        <v>17.56</v>
      </c>
      <c r="K243" s="14"/>
      <c r="L243" s="22" t="n">
        <v>17.56</v>
      </c>
      <c r="M243" s="14"/>
      <c r="N243" s="14"/>
      <c r="O243" s="14"/>
      <c r="P243" s="14"/>
      <c r="Q243" s="26"/>
      <c r="R243" s="14" t="s">
        <v>549</v>
      </c>
      <c r="S243" s="14" t="s">
        <v>45</v>
      </c>
      <c r="T243" s="14" t="s">
        <v>46</v>
      </c>
      <c r="U243" s="14" t="s">
        <v>47</v>
      </c>
      <c r="V243" s="22" t="n">
        <v>17.56</v>
      </c>
      <c r="W243" s="14" t="s">
        <v>550</v>
      </c>
      <c r="X243" s="14" t="s">
        <v>550</v>
      </c>
      <c r="Y243" s="14" t="s">
        <v>550</v>
      </c>
      <c r="Z243" s="14" t="s">
        <v>46</v>
      </c>
      <c r="AA243" s="14" t="s">
        <v>41</v>
      </c>
      <c r="AB243" s="14" t="s">
        <v>550</v>
      </c>
      <c r="AC243" s="42" t="n">
        <v>43591</v>
      </c>
      <c r="AD243" s="14" t="s">
        <v>49</v>
      </c>
    </row>
    <row r="244" s="62" customFormat="true" ht="96" hidden="false" customHeight="false" outlineLevel="0" collapsed="false">
      <c r="A244" s="13" t="n">
        <v>239</v>
      </c>
      <c r="B244" s="14" t="s">
        <v>36</v>
      </c>
      <c r="C244" s="14" t="s">
        <v>37</v>
      </c>
      <c r="D244" s="15" t="s">
        <v>38</v>
      </c>
      <c r="E244" s="80" t="s">
        <v>565</v>
      </c>
      <c r="F244" s="78" t="s">
        <v>547</v>
      </c>
      <c r="G244" s="14" t="s">
        <v>41</v>
      </c>
      <c r="H244" s="79" t="s">
        <v>566</v>
      </c>
      <c r="I244" s="14" t="s">
        <v>43</v>
      </c>
      <c r="J244" s="22" t="n">
        <v>18.08</v>
      </c>
      <c r="K244" s="14"/>
      <c r="L244" s="22" t="n">
        <v>18.08</v>
      </c>
      <c r="M244" s="14"/>
      <c r="N244" s="14"/>
      <c r="O244" s="14"/>
      <c r="P244" s="14"/>
      <c r="Q244" s="14"/>
      <c r="R244" s="14" t="s">
        <v>549</v>
      </c>
      <c r="S244" s="14" t="s">
        <v>45</v>
      </c>
      <c r="T244" s="14" t="s">
        <v>46</v>
      </c>
      <c r="U244" s="14" t="s">
        <v>47</v>
      </c>
      <c r="V244" s="22" t="n">
        <v>18.08</v>
      </c>
      <c r="W244" s="14" t="s">
        <v>550</v>
      </c>
      <c r="X244" s="14" t="s">
        <v>550</v>
      </c>
      <c r="Y244" s="14" t="s">
        <v>550</v>
      </c>
      <c r="Z244" s="14" t="s">
        <v>46</v>
      </c>
      <c r="AA244" s="14" t="s">
        <v>41</v>
      </c>
      <c r="AB244" s="14" t="s">
        <v>550</v>
      </c>
      <c r="AC244" s="42" t="n">
        <v>43591</v>
      </c>
      <c r="AD244" s="14" t="s">
        <v>49</v>
      </c>
    </row>
    <row r="245" s="62" customFormat="true" ht="96" hidden="false" customHeight="false" outlineLevel="0" collapsed="false">
      <c r="A245" s="13" t="n">
        <v>240</v>
      </c>
      <c r="B245" s="14" t="s">
        <v>36</v>
      </c>
      <c r="C245" s="14" t="s">
        <v>37</v>
      </c>
      <c r="D245" s="15" t="s">
        <v>38</v>
      </c>
      <c r="E245" s="80" t="s">
        <v>567</v>
      </c>
      <c r="F245" s="78" t="s">
        <v>547</v>
      </c>
      <c r="G245" s="14" t="s">
        <v>41</v>
      </c>
      <c r="H245" s="79" t="s">
        <v>568</v>
      </c>
      <c r="I245" s="14" t="s">
        <v>43</v>
      </c>
      <c r="J245" s="22" t="n">
        <v>11.44</v>
      </c>
      <c r="K245" s="14"/>
      <c r="L245" s="22" t="n">
        <v>11.44</v>
      </c>
      <c r="M245" s="14"/>
      <c r="N245" s="14"/>
      <c r="O245" s="14"/>
      <c r="P245" s="14"/>
      <c r="Q245" s="14"/>
      <c r="R245" s="14" t="s">
        <v>549</v>
      </c>
      <c r="S245" s="14" t="s">
        <v>45</v>
      </c>
      <c r="T245" s="14" t="s">
        <v>46</v>
      </c>
      <c r="U245" s="14" t="s">
        <v>47</v>
      </c>
      <c r="V245" s="22" t="n">
        <v>11.44</v>
      </c>
      <c r="W245" s="14" t="s">
        <v>550</v>
      </c>
      <c r="X245" s="14" t="s">
        <v>550</v>
      </c>
      <c r="Y245" s="14" t="s">
        <v>550</v>
      </c>
      <c r="Z245" s="14" t="s">
        <v>46</v>
      </c>
      <c r="AA245" s="14" t="s">
        <v>41</v>
      </c>
      <c r="AB245" s="14" t="s">
        <v>550</v>
      </c>
      <c r="AC245" s="42" t="n">
        <v>43607</v>
      </c>
      <c r="AD245" s="14" t="s">
        <v>49</v>
      </c>
    </row>
    <row r="246" s="1" customFormat="true" ht="96" hidden="false" customHeight="false" outlineLevel="0" collapsed="false">
      <c r="A246" s="13" t="n">
        <v>241</v>
      </c>
      <c r="B246" s="14" t="s">
        <v>36</v>
      </c>
      <c r="C246" s="14" t="s">
        <v>37</v>
      </c>
      <c r="D246" s="15" t="s">
        <v>38</v>
      </c>
      <c r="E246" s="16" t="s">
        <v>569</v>
      </c>
      <c r="F246" s="17" t="s">
        <v>570</v>
      </c>
      <c r="G246" s="18" t="s">
        <v>41</v>
      </c>
      <c r="H246" s="14" t="s">
        <v>571</v>
      </c>
      <c r="I246" s="14" t="s">
        <v>43</v>
      </c>
      <c r="J246" s="74" t="n">
        <v>51.64</v>
      </c>
      <c r="K246" s="14"/>
      <c r="L246" s="22" t="n">
        <v>51.64</v>
      </c>
      <c r="M246" s="14"/>
      <c r="N246" s="14"/>
      <c r="O246" s="14"/>
      <c r="P246" s="14"/>
      <c r="Q246" s="75"/>
      <c r="R246" s="14" t="s">
        <v>44</v>
      </c>
      <c r="S246" s="14" t="s">
        <v>45</v>
      </c>
      <c r="T246" s="14" t="s">
        <v>46</v>
      </c>
      <c r="U246" s="14" t="s">
        <v>47</v>
      </c>
      <c r="V246" s="22" t="n">
        <v>51.64</v>
      </c>
      <c r="W246" s="14" t="s">
        <v>572</v>
      </c>
      <c r="X246" s="14" t="s">
        <v>572</v>
      </c>
      <c r="Y246" s="14" t="s">
        <v>572</v>
      </c>
      <c r="Z246" s="14" t="s">
        <v>46</v>
      </c>
      <c r="AA246" s="14" t="s">
        <v>41</v>
      </c>
      <c r="AB246" s="14" t="s">
        <v>572</v>
      </c>
      <c r="AC246" s="24" t="n">
        <v>44060</v>
      </c>
      <c r="AD246" s="14" t="s">
        <v>49</v>
      </c>
    </row>
    <row r="247" s="1" customFormat="true" ht="96" hidden="false" customHeight="false" outlineLevel="0" collapsed="false">
      <c r="A247" s="13" t="n">
        <v>242</v>
      </c>
      <c r="B247" s="14" t="s">
        <v>36</v>
      </c>
      <c r="C247" s="14" t="s">
        <v>37</v>
      </c>
      <c r="D247" s="15" t="s">
        <v>38</v>
      </c>
      <c r="E247" s="16" t="s">
        <v>573</v>
      </c>
      <c r="F247" s="17" t="s">
        <v>570</v>
      </c>
      <c r="G247" s="18" t="s">
        <v>41</v>
      </c>
      <c r="H247" s="14" t="s">
        <v>574</v>
      </c>
      <c r="I247" s="14" t="s">
        <v>43</v>
      </c>
      <c r="J247" s="74" t="n">
        <v>31.64</v>
      </c>
      <c r="K247" s="14"/>
      <c r="L247" s="22" t="n">
        <v>31.64</v>
      </c>
      <c r="M247" s="14"/>
      <c r="N247" s="14"/>
      <c r="O247" s="14"/>
      <c r="P247" s="14"/>
      <c r="Q247" s="14"/>
      <c r="R247" s="14" t="s">
        <v>44</v>
      </c>
      <c r="S247" s="14" t="s">
        <v>45</v>
      </c>
      <c r="T247" s="14" t="s">
        <v>46</v>
      </c>
      <c r="U247" s="14" t="s">
        <v>47</v>
      </c>
      <c r="V247" s="22" t="n">
        <v>31.64</v>
      </c>
      <c r="W247" s="14" t="s">
        <v>572</v>
      </c>
      <c r="X247" s="14" t="s">
        <v>572</v>
      </c>
      <c r="Y247" s="14" t="s">
        <v>572</v>
      </c>
      <c r="Z247" s="14" t="s">
        <v>46</v>
      </c>
      <c r="AA247" s="14" t="s">
        <v>41</v>
      </c>
      <c r="AB247" s="14" t="s">
        <v>572</v>
      </c>
      <c r="AC247" s="24" t="n">
        <v>43529</v>
      </c>
      <c r="AD247" s="14" t="s">
        <v>49</v>
      </c>
    </row>
    <row r="248" s="1" customFormat="true" ht="96" hidden="false" customHeight="false" outlineLevel="0" collapsed="false">
      <c r="A248" s="13" t="n">
        <v>243</v>
      </c>
      <c r="B248" s="14" t="s">
        <v>36</v>
      </c>
      <c r="C248" s="14" t="s">
        <v>37</v>
      </c>
      <c r="D248" s="15" t="s">
        <v>38</v>
      </c>
      <c r="E248" s="25" t="s">
        <v>575</v>
      </c>
      <c r="F248" s="17" t="s">
        <v>570</v>
      </c>
      <c r="G248" s="18" t="s">
        <v>41</v>
      </c>
      <c r="H248" s="14" t="s">
        <v>576</v>
      </c>
      <c r="I248" s="14" t="s">
        <v>43</v>
      </c>
      <c r="J248" s="74" t="n">
        <v>22.04</v>
      </c>
      <c r="K248" s="14"/>
      <c r="L248" s="22" t="n">
        <v>22.04</v>
      </c>
      <c r="M248" s="14"/>
      <c r="N248" s="14"/>
      <c r="O248" s="14"/>
      <c r="P248" s="14"/>
      <c r="Q248" s="14"/>
      <c r="R248" s="14" t="s">
        <v>44</v>
      </c>
      <c r="S248" s="14" t="s">
        <v>45</v>
      </c>
      <c r="T248" s="14" t="s">
        <v>46</v>
      </c>
      <c r="U248" s="14" t="s">
        <v>47</v>
      </c>
      <c r="V248" s="22" t="n">
        <v>22.04</v>
      </c>
      <c r="W248" s="14" t="s">
        <v>572</v>
      </c>
      <c r="X248" s="14" t="s">
        <v>572</v>
      </c>
      <c r="Y248" s="14" t="s">
        <v>572</v>
      </c>
      <c r="Z248" s="14" t="s">
        <v>46</v>
      </c>
      <c r="AA248" s="14" t="s">
        <v>41</v>
      </c>
      <c r="AB248" s="14" t="s">
        <v>572</v>
      </c>
      <c r="AC248" s="24" t="n">
        <v>43529</v>
      </c>
      <c r="AD248" s="14" t="s">
        <v>49</v>
      </c>
    </row>
    <row r="249" s="1" customFormat="true" ht="96" hidden="false" customHeight="false" outlineLevel="0" collapsed="false">
      <c r="A249" s="13" t="n">
        <v>244</v>
      </c>
      <c r="B249" s="14" t="s">
        <v>36</v>
      </c>
      <c r="C249" s="14" t="s">
        <v>37</v>
      </c>
      <c r="D249" s="15" t="s">
        <v>38</v>
      </c>
      <c r="E249" s="25" t="s">
        <v>577</v>
      </c>
      <c r="F249" s="17" t="s">
        <v>570</v>
      </c>
      <c r="G249" s="18" t="s">
        <v>41</v>
      </c>
      <c r="H249" s="14" t="s">
        <v>578</v>
      </c>
      <c r="I249" s="14" t="s">
        <v>43</v>
      </c>
      <c r="J249" s="74" t="n">
        <v>61.16</v>
      </c>
      <c r="K249" s="14"/>
      <c r="L249" s="22" t="n">
        <v>61.16</v>
      </c>
      <c r="M249" s="14"/>
      <c r="N249" s="14"/>
      <c r="O249" s="14"/>
      <c r="P249" s="14"/>
      <c r="Q249" s="14"/>
      <c r="R249" s="14" t="s">
        <v>44</v>
      </c>
      <c r="S249" s="14" t="s">
        <v>45</v>
      </c>
      <c r="T249" s="14" t="s">
        <v>46</v>
      </c>
      <c r="U249" s="14" t="s">
        <v>47</v>
      </c>
      <c r="V249" s="22" t="n">
        <v>61.16</v>
      </c>
      <c r="W249" s="14" t="s">
        <v>572</v>
      </c>
      <c r="X249" s="14" t="s">
        <v>572</v>
      </c>
      <c r="Y249" s="14" t="s">
        <v>572</v>
      </c>
      <c r="Z249" s="14" t="s">
        <v>46</v>
      </c>
      <c r="AA249" s="14" t="s">
        <v>41</v>
      </c>
      <c r="AB249" s="14" t="s">
        <v>572</v>
      </c>
      <c r="AC249" s="24" t="n">
        <v>43607</v>
      </c>
      <c r="AD249" s="14" t="s">
        <v>49</v>
      </c>
    </row>
    <row r="250" s="1" customFormat="true" ht="96" hidden="false" customHeight="false" outlineLevel="0" collapsed="false">
      <c r="A250" s="13" t="n">
        <v>245</v>
      </c>
      <c r="B250" s="14" t="s">
        <v>36</v>
      </c>
      <c r="C250" s="14" t="s">
        <v>37</v>
      </c>
      <c r="D250" s="15" t="s">
        <v>57</v>
      </c>
      <c r="E250" s="25" t="s">
        <v>579</v>
      </c>
      <c r="F250" s="17" t="s">
        <v>570</v>
      </c>
      <c r="G250" s="18" t="s">
        <v>41</v>
      </c>
      <c r="H250" s="14" t="s">
        <v>580</v>
      </c>
      <c r="I250" s="14" t="s">
        <v>43</v>
      </c>
      <c r="J250" s="74" t="n">
        <v>78.32</v>
      </c>
      <c r="K250" s="14"/>
      <c r="L250" s="22" t="n">
        <v>78.32</v>
      </c>
      <c r="M250" s="14"/>
      <c r="N250" s="14"/>
      <c r="O250" s="14"/>
      <c r="P250" s="14"/>
      <c r="Q250" s="14"/>
      <c r="R250" s="14" t="s">
        <v>44</v>
      </c>
      <c r="S250" s="14" t="s">
        <v>45</v>
      </c>
      <c r="T250" s="14" t="s">
        <v>46</v>
      </c>
      <c r="U250" s="14" t="s">
        <v>47</v>
      </c>
      <c r="V250" s="22" t="n">
        <v>78.32</v>
      </c>
      <c r="W250" s="14" t="s">
        <v>572</v>
      </c>
      <c r="X250" s="14" t="s">
        <v>572</v>
      </c>
      <c r="Y250" s="14" t="s">
        <v>572</v>
      </c>
      <c r="Z250" s="14" t="s">
        <v>46</v>
      </c>
      <c r="AA250" s="14" t="s">
        <v>41</v>
      </c>
      <c r="AB250" s="14" t="s">
        <v>572</v>
      </c>
      <c r="AC250" s="24" t="n">
        <v>43607</v>
      </c>
      <c r="AD250" s="14" t="s">
        <v>49</v>
      </c>
    </row>
    <row r="251" s="1" customFormat="true" ht="96" hidden="false" customHeight="false" outlineLevel="0" collapsed="false">
      <c r="A251" s="13" t="n">
        <v>246</v>
      </c>
      <c r="B251" s="14" t="s">
        <v>36</v>
      </c>
      <c r="C251" s="14" t="s">
        <v>37</v>
      </c>
      <c r="D251" s="15" t="s">
        <v>38</v>
      </c>
      <c r="E251" s="16" t="s">
        <v>581</v>
      </c>
      <c r="F251" s="17" t="s">
        <v>570</v>
      </c>
      <c r="G251" s="18" t="s">
        <v>41</v>
      </c>
      <c r="H251" s="14" t="s">
        <v>582</v>
      </c>
      <c r="I251" s="14" t="s">
        <v>43</v>
      </c>
      <c r="J251" s="74" t="n">
        <v>29.36</v>
      </c>
      <c r="K251" s="14"/>
      <c r="L251" s="22" t="n">
        <v>29.36</v>
      </c>
      <c r="M251" s="14"/>
      <c r="N251" s="14"/>
      <c r="O251" s="14"/>
      <c r="P251" s="14"/>
      <c r="Q251" s="26"/>
      <c r="R251" s="14" t="s">
        <v>44</v>
      </c>
      <c r="S251" s="14" t="s">
        <v>45</v>
      </c>
      <c r="T251" s="14" t="s">
        <v>46</v>
      </c>
      <c r="U251" s="14" t="s">
        <v>47</v>
      </c>
      <c r="V251" s="22" t="n">
        <v>29.36</v>
      </c>
      <c r="W251" s="14" t="s">
        <v>583</v>
      </c>
      <c r="X251" s="14" t="s">
        <v>583</v>
      </c>
      <c r="Y251" s="14" t="s">
        <v>583</v>
      </c>
      <c r="Z251" s="14" t="s">
        <v>46</v>
      </c>
      <c r="AA251" s="14" t="s">
        <v>41</v>
      </c>
      <c r="AB251" s="14" t="s">
        <v>583</v>
      </c>
      <c r="AC251" s="24" t="n">
        <v>43591</v>
      </c>
      <c r="AD251" s="14" t="s">
        <v>49</v>
      </c>
    </row>
    <row r="252" s="1" customFormat="true" ht="96" hidden="false" customHeight="false" outlineLevel="0" collapsed="false">
      <c r="A252" s="13" t="n">
        <v>247</v>
      </c>
      <c r="B252" s="14" t="s">
        <v>36</v>
      </c>
      <c r="C252" s="14" t="s">
        <v>37</v>
      </c>
      <c r="D252" s="15" t="s">
        <v>38</v>
      </c>
      <c r="E252" s="25" t="s">
        <v>584</v>
      </c>
      <c r="F252" s="17" t="s">
        <v>570</v>
      </c>
      <c r="G252" s="18" t="s">
        <v>41</v>
      </c>
      <c r="H252" s="14" t="s">
        <v>585</v>
      </c>
      <c r="I252" s="14" t="s">
        <v>43</v>
      </c>
      <c r="J252" s="74" t="n">
        <v>32.8</v>
      </c>
      <c r="K252" s="14"/>
      <c r="L252" s="22" t="n">
        <v>32.8</v>
      </c>
      <c r="M252" s="14"/>
      <c r="N252" s="14"/>
      <c r="O252" s="14"/>
      <c r="P252" s="14"/>
      <c r="Q252" s="14"/>
      <c r="R252" s="14" t="s">
        <v>44</v>
      </c>
      <c r="S252" s="14" t="s">
        <v>45</v>
      </c>
      <c r="T252" s="14" t="s">
        <v>46</v>
      </c>
      <c r="U252" s="14" t="s">
        <v>47</v>
      </c>
      <c r="V252" s="22" t="n">
        <v>32.8</v>
      </c>
      <c r="W252" s="14" t="s">
        <v>583</v>
      </c>
      <c r="X252" s="14" t="s">
        <v>583</v>
      </c>
      <c r="Y252" s="14" t="s">
        <v>583</v>
      </c>
      <c r="Z252" s="14" t="s">
        <v>46</v>
      </c>
      <c r="AA252" s="14" t="s">
        <v>41</v>
      </c>
      <c r="AB252" s="14" t="s">
        <v>583</v>
      </c>
      <c r="AC252" s="24" t="n">
        <v>43591</v>
      </c>
      <c r="AD252" s="14" t="s">
        <v>49</v>
      </c>
    </row>
    <row r="253" s="1" customFormat="true" ht="96" hidden="false" customHeight="false" outlineLevel="0" collapsed="false">
      <c r="A253" s="13" t="n">
        <v>248</v>
      </c>
      <c r="B253" s="14" t="s">
        <v>36</v>
      </c>
      <c r="C253" s="14" t="s">
        <v>37</v>
      </c>
      <c r="D253" s="15" t="s">
        <v>38</v>
      </c>
      <c r="E253" s="25" t="s">
        <v>586</v>
      </c>
      <c r="F253" s="17" t="s">
        <v>570</v>
      </c>
      <c r="G253" s="18" t="s">
        <v>41</v>
      </c>
      <c r="H253" s="14" t="s">
        <v>587</v>
      </c>
      <c r="I253" s="14" t="s">
        <v>43</v>
      </c>
      <c r="J253" s="74" t="n">
        <v>8.36</v>
      </c>
      <c r="K253" s="14"/>
      <c r="L253" s="22" t="n">
        <v>8.36</v>
      </c>
      <c r="M253" s="14"/>
      <c r="N253" s="14"/>
      <c r="O253" s="14"/>
      <c r="P253" s="14"/>
      <c r="Q253" s="14"/>
      <c r="R253" s="14" t="s">
        <v>44</v>
      </c>
      <c r="S253" s="14" t="s">
        <v>45</v>
      </c>
      <c r="T253" s="14" t="s">
        <v>46</v>
      </c>
      <c r="U253" s="14" t="s">
        <v>47</v>
      </c>
      <c r="V253" s="22" t="n">
        <v>8.36</v>
      </c>
      <c r="W253" s="14" t="s">
        <v>583</v>
      </c>
      <c r="X253" s="14" t="s">
        <v>583</v>
      </c>
      <c r="Y253" s="14" t="s">
        <v>583</v>
      </c>
      <c r="Z253" s="14" t="s">
        <v>46</v>
      </c>
      <c r="AA253" s="14" t="s">
        <v>41</v>
      </c>
      <c r="AB253" s="14" t="s">
        <v>583</v>
      </c>
      <c r="AC253" s="24" t="n">
        <v>43591</v>
      </c>
      <c r="AD253" s="14" t="s">
        <v>49</v>
      </c>
    </row>
    <row r="254" s="5" customFormat="true" ht="96" hidden="false" customHeight="false" outlineLevel="0" collapsed="false">
      <c r="A254" s="13" t="n">
        <v>249</v>
      </c>
      <c r="B254" s="14" t="s">
        <v>36</v>
      </c>
      <c r="C254" s="14" t="s">
        <v>37</v>
      </c>
      <c r="D254" s="15" t="s">
        <v>57</v>
      </c>
      <c r="E254" s="16" t="s">
        <v>588</v>
      </c>
      <c r="F254" s="17" t="s">
        <v>570</v>
      </c>
      <c r="G254" s="18" t="s">
        <v>41</v>
      </c>
      <c r="H254" s="14" t="s">
        <v>589</v>
      </c>
      <c r="I254" s="14" t="s">
        <v>43</v>
      </c>
      <c r="J254" s="74" t="n">
        <v>28.2</v>
      </c>
      <c r="K254" s="14"/>
      <c r="L254" s="22" t="n">
        <v>28.2</v>
      </c>
      <c r="M254" s="14"/>
      <c r="N254" s="14"/>
      <c r="O254" s="14"/>
      <c r="P254" s="14"/>
      <c r="Q254" s="14"/>
      <c r="R254" s="14" t="s">
        <v>44</v>
      </c>
      <c r="S254" s="14" t="s">
        <v>45</v>
      </c>
      <c r="T254" s="14" t="s">
        <v>46</v>
      </c>
      <c r="U254" s="14" t="s">
        <v>47</v>
      </c>
      <c r="V254" s="22" t="n">
        <v>28.2</v>
      </c>
      <c r="W254" s="14" t="s">
        <v>583</v>
      </c>
      <c r="X254" s="14" t="s">
        <v>583</v>
      </c>
      <c r="Y254" s="14" t="s">
        <v>583</v>
      </c>
      <c r="Z254" s="14" t="s">
        <v>46</v>
      </c>
      <c r="AA254" s="14" t="s">
        <v>41</v>
      </c>
      <c r="AB254" s="14" t="s">
        <v>583</v>
      </c>
      <c r="AC254" s="24" t="n">
        <v>43607</v>
      </c>
      <c r="AD254" s="14" t="s">
        <v>49</v>
      </c>
    </row>
    <row r="255" s="1" customFormat="true" ht="96" hidden="false" customHeight="false" outlineLevel="0" collapsed="false">
      <c r="A255" s="13" t="n">
        <v>250</v>
      </c>
      <c r="B255" s="14" t="s">
        <v>36</v>
      </c>
      <c r="C255" s="14" t="s">
        <v>37</v>
      </c>
      <c r="D255" s="15" t="s">
        <v>38</v>
      </c>
      <c r="E255" s="16" t="s">
        <v>590</v>
      </c>
      <c r="F255" s="17" t="s">
        <v>570</v>
      </c>
      <c r="G255" s="18" t="s">
        <v>41</v>
      </c>
      <c r="H255" s="14" t="s">
        <v>591</v>
      </c>
      <c r="I255" s="14" t="s">
        <v>43</v>
      </c>
      <c r="J255" s="74" t="n">
        <v>136.52</v>
      </c>
      <c r="K255" s="82"/>
      <c r="L255" s="22" t="n">
        <v>136.52</v>
      </c>
      <c r="M255" s="14"/>
      <c r="N255" s="14"/>
      <c r="O255" s="14"/>
      <c r="P255" s="14"/>
      <c r="Q255" s="14"/>
      <c r="R255" s="14" t="s">
        <v>44</v>
      </c>
      <c r="S255" s="14" t="s">
        <v>45</v>
      </c>
      <c r="T255" s="14" t="s">
        <v>46</v>
      </c>
      <c r="U255" s="14" t="s">
        <v>47</v>
      </c>
      <c r="V255" s="22" t="n">
        <v>136.52</v>
      </c>
      <c r="W255" s="14" t="s">
        <v>592</v>
      </c>
      <c r="X255" s="14" t="s">
        <v>592</v>
      </c>
      <c r="Y255" s="14" t="s">
        <v>592</v>
      </c>
      <c r="Z255" s="14" t="s">
        <v>46</v>
      </c>
      <c r="AA255" s="14" t="s">
        <v>41</v>
      </c>
      <c r="AB255" s="14" t="s">
        <v>592</v>
      </c>
      <c r="AC255" s="24" t="n">
        <v>43591</v>
      </c>
      <c r="AD255" s="14" t="s">
        <v>49</v>
      </c>
    </row>
    <row r="256" s="2" customFormat="true" ht="96" hidden="false" customHeight="false" outlineLevel="0" collapsed="false">
      <c r="A256" s="13" t="n">
        <v>251</v>
      </c>
      <c r="B256" s="14" t="s">
        <v>36</v>
      </c>
      <c r="C256" s="14" t="s">
        <v>37</v>
      </c>
      <c r="D256" s="15" t="s">
        <v>38</v>
      </c>
      <c r="E256" s="16" t="s">
        <v>593</v>
      </c>
      <c r="F256" s="17" t="s">
        <v>570</v>
      </c>
      <c r="G256" s="18" t="s">
        <v>41</v>
      </c>
      <c r="H256" s="14" t="s">
        <v>594</v>
      </c>
      <c r="I256" s="14" t="s">
        <v>43</v>
      </c>
      <c r="J256" s="74" t="n">
        <v>89.28</v>
      </c>
      <c r="K256" s="14"/>
      <c r="L256" s="22" t="n">
        <v>89.28</v>
      </c>
      <c r="M256" s="14"/>
      <c r="N256" s="14"/>
      <c r="O256" s="14"/>
      <c r="P256" s="14"/>
      <c r="Q256" s="14"/>
      <c r="R256" s="14" t="s">
        <v>44</v>
      </c>
      <c r="S256" s="14" t="s">
        <v>45</v>
      </c>
      <c r="T256" s="14" t="s">
        <v>46</v>
      </c>
      <c r="U256" s="14" t="s">
        <v>47</v>
      </c>
      <c r="V256" s="22" t="n">
        <v>89.28</v>
      </c>
      <c r="W256" s="14" t="s">
        <v>592</v>
      </c>
      <c r="X256" s="14" t="s">
        <v>592</v>
      </c>
      <c r="Y256" s="14" t="s">
        <v>592</v>
      </c>
      <c r="Z256" s="14" t="s">
        <v>46</v>
      </c>
      <c r="AA256" s="14" t="s">
        <v>41</v>
      </c>
      <c r="AB256" s="14" t="s">
        <v>592</v>
      </c>
      <c r="AC256" s="27" t="n">
        <v>43607</v>
      </c>
      <c r="AD256" s="14" t="s">
        <v>49</v>
      </c>
    </row>
    <row r="257" s="2" customFormat="true" ht="96" hidden="false" customHeight="false" outlineLevel="0" collapsed="false">
      <c r="A257" s="13" t="n">
        <v>252</v>
      </c>
      <c r="B257" s="14" t="s">
        <v>36</v>
      </c>
      <c r="C257" s="14" t="s">
        <v>37</v>
      </c>
      <c r="D257" s="15" t="s">
        <v>38</v>
      </c>
      <c r="E257" s="16" t="s">
        <v>595</v>
      </c>
      <c r="F257" s="17" t="s">
        <v>570</v>
      </c>
      <c r="G257" s="18" t="s">
        <v>41</v>
      </c>
      <c r="H257" s="14" t="s">
        <v>596</v>
      </c>
      <c r="I257" s="14" t="s">
        <v>43</v>
      </c>
      <c r="J257" s="74" t="n">
        <v>27.64</v>
      </c>
      <c r="K257" s="14"/>
      <c r="L257" s="22" t="n">
        <v>27.64</v>
      </c>
      <c r="M257" s="14"/>
      <c r="N257" s="14"/>
      <c r="O257" s="14"/>
      <c r="P257" s="14"/>
      <c r="Q257" s="26"/>
      <c r="R257" s="14" t="s">
        <v>44</v>
      </c>
      <c r="S257" s="14" t="s">
        <v>45</v>
      </c>
      <c r="T257" s="14" t="s">
        <v>46</v>
      </c>
      <c r="U257" s="14" t="s">
        <v>47</v>
      </c>
      <c r="V257" s="22" t="n">
        <v>27.64</v>
      </c>
      <c r="W257" s="14" t="s">
        <v>592</v>
      </c>
      <c r="X257" s="14" t="s">
        <v>592</v>
      </c>
      <c r="Y257" s="14" t="s">
        <v>592</v>
      </c>
      <c r="Z257" s="14" t="s">
        <v>46</v>
      </c>
      <c r="AA257" s="14" t="s">
        <v>41</v>
      </c>
      <c r="AB257" s="14" t="s">
        <v>592</v>
      </c>
      <c r="AC257" s="27" t="n">
        <v>43529</v>
      </c>
      <c r="AD257" s="14" t="s">
        <v>49</v>
      </c>
    </row>
    <row r="258" s="2" customFormat="true" ht="96" hidden="false" customHeight="false" outlineLevel="0" collapsed="false">
      <c r="A258" s="13" t="n">
        <v>253</v>
      </c>
      <c r="B258" s="14" t="s">
        <v>36</v>
      </c>
      <c r="C258" s="14" t="s">
        <v>37</v>
      </c>
      <c r="D258" s="15" t="s">
        <v>38</v>
      </c>
      <c r="E258" s="25" t="s">
        <v>597</v>
      </c>
      <c r="F258" s="17" t="s">
        <v>570</v>
      </c>
      <c r="G258" s="18" t="s">
        <v>41</v>
      </c>
      <c r="H258" s="14" t="s">
        <v>598</v>
      </c>
      <c r="I258" s="14" t="s">
        <v>43</v>
      </c>
      <c r="J258" s="74" t="n">
        <v>33.8</v>
      </c>
      <c r="K258" s="14"/>
      <c r="L258" s="22" t="n">
        <v>33.8</v>
      </c>
      <c r="M258" s="14"/>
      <c r="N258" s="14"/>
      <c r="O258" s="14"/>
      <c r="P258" s="14"/>
      <c r="Q258" s="26"/>
      <c r="R258" s="14" t="s">
        <v>44</v>
      </c>
      <c r="S258" s="14" t="s">
        <v>45</v>
      </c>
      <c r="T258" s="14" t="s">
        <v>46</v>
      </c>
      <c r="U258" s="14" t="s">
        <v>47</v>
      </c>
      <c r="V258" s="22" t="n">
        <v>33.8</v>
      </c>
      <c r="W258" s="14" t="s">
        <v>599</v>
      </c>
      <c r="X258" s="14" t="s">
        <v>599</v>
      </c>
      <c r="Y258" s="14" t="s">
        <v>599</v>
      </c>
      <c r="Z258" s="14" t="s">
        <v>46</v>
      </c>
      <c r="AA258" s="14" t="s">
        <v>41</v>
      </c>
      <c r="AB258" s="14" t="s">
        <v>599</v>
      </c>
      <c r="AC258" s="27" t="n">
        <v>43591</v>
      </c>
      <c r="AD258" s="14" t="s">
        <v>49</v>
      </c>
    </row>
    <row r="259" s="2" customFormat="true" ht="96" hidden="false" customHeight="false" outlineLevel="0" collapsed="false">
      <c r="A259" s="13" t="n">
        <v>254</v>
      </c>
      <c r="B259" s="14" t="s">
        <v>36</v>
      </c>
      <c r="C259" s="14" t="s">
        <v>37</v>
      </c>
      <c r="D259" s="15" t="s">
        <v>38</v>
      </c>
      <c r="E259" s="16" t="s">
        <v>600</v>
      </c>
      <c r="F259" s="17" t="s">
        <v>570</v>
      </c>
      <c r="G259" s="18" t="s">
        <v>41</v>
      </c>
      <c r="H259" s="14" t="s">
        <v>601</v>
      </c>
      <c r="I259" s="14" t="s">
        <v>43</v>
      </c>
      <c r="J259" s="74" t="n">
        <v>83.72</v>
      </c>
      <c r="K259" s="14"/>
      <c r="L259" s="22" t="n">
        <v>83.72</v>
      </c>
      <c r="M259" s="14"/>
      <c r="N259" s="14"/>
      <c r="O259" s="14"/>
      <c r="P259" s="14"/>
      <c r="Q259" s="26"/>
      <c r="R259" s="14" t="s">
        <v>44</v>
      </c>
      <c r="S259" s="14" t="s">
        <v>45</v>
      </c>
      <c r="T259" s="14" t="s">
        <v>46</v>
      </c>
      <c r="U259" s="14" t="s">
        <v>47</v>
      </c>
      <c r="V259" s="22" t="n">
        <v>83.72</v>
      </c>
      <c r="W259" s="14" t="s">
        <v>602</v>
      </c>
      <c r="X259" s="14" t="s">
        <v>602</v>
      </c>
      <c r="Y259" s="14" t="s">
        <v>602</v>
      </c>
      <c r="Z259" s="14" t="s">
        <v>46</v>
      </c>
      <c r="AA259" s="14" t="s">
        <v>41</v>
      </c>
      <c r="AB259" s="14" t="s">
        <v>602</v>
      </c>
      <c r="AC259" s="27" t="n">
        <v>43591</v>
      </c>
      <c r="AD259" s="14" t="s">
        <v>49</v>
      </c>
    </row>
    <row r="260" s="2" customFormat="true" ht="96" hidden="false" customHeight="false" outlineLevel="0" collapsed="false">
      <c r="A260" s="13" t="n">
        <v>255</v>
      </c>
      <c r="B260" s="14" t="s">
        <v>36</v>
      </c>
      <c r="C260" s="14" t="s">
        <v>37</v>
      </c>
      <c r="D260" s="15" t="s">
        <v>38</v>
      </c>
      <c r="E260" s="16" t="s">
        <v>603</v>
      </c>
      <c r="F260" s="17" t="s">
        <v>570</v>
      </c>
      <c r="G260" s="18" t="s">
        <v>41</v>
      </c>
      <c r="H260" s="14" t="s">
        <v>604</v>
      </c>
      <c r="I260" s="14" t="s">
        <v>43</v>
      </c>
      <c r="J260" s="74" t="n">
        <v>55.8</v>
      </c>
      <c r="K260" s="14"/>
      <c r="L260" s="22" t="n">
        <v>55.8</v>
      </c>
      <c r="M260" s="14"/>
      <c r="N260" s="14"/>
      <c r="O260" s="14"/>
      <c r="P260" s="14"/>
      <c r="Q260" s="26"/>
      <c r="R260" s="14" t="s">
        <v>44</v>
      </c>
      <c r="S260" s="14" t="s">
        <v>45</v>
      </c>
      <c r="T260" s="14" t="s">
        <v>46</v>
      </c>
      <c r="U260" s="14" t="s">
        <v>47</v>
      </c>
      <c r="V260" s="22" t="n">
        <v>55.8</v>
      </c>
      <c r="W260" s="14" t="s">
        <v>602</v>
      </c>
      <c r="X260" s="14" t="s">
        <v>602</v>
      </c>
      <c r="Y260" s="14" t="s">
        <v>602</v>
      </c>
      <c r="Z260" s="14" t="s">
        <v>46</v>
      </c>
      <c r="AA260" s="14" t="s">
        <v>41</v>
      </c>
      <c r="AB260" s="14" t="s">
        <v>602</v>
      </c>
      <c r="AC260" s="27" t="n">
        <v>43607</v>
      </c>
      <c r="AD260" s="14" t="s">
        <v>49</v>
      </c>
    </row>
    <row r="261" s="2" customFormat="true" ht="96" hidden="false" customHeight="false" outlineLevel="0" collapsed="false">
      <c r="A261" s="13" t="n">
        <v>256</v>
      </c>
      <c r="B261" s="14" t="s">
        <v>36</v>
      </c>
      <c r="C261" s="14" t="s">
        <v>37</v>
      </c>
      <c r="D261" s="15" t="s">
        <v>38</v>
      </c>
      <c r="E261" s="16" t="s">
        <v>605</v>
      </c>
      <c r="F261" s="17" t="s">
        <v>570</v>
      </c>
      <c r="G261" s="18" t="s">
        <v>41</v>
      </c>
      <c r="H261" s="14" t="s">
        <v>606</v>
      </c>
      <c r="I261" s="14" t="s">
        <v>43</v>
      </c>
      <c r="J261" s="74" t="n">
        <v>17.12</v>
      </c>
      <c r="K261" s="14"/>
      <c r="L261" s="22" t="n">
        <v>17.12</v>
      </c>
      <c r="M261" s="14"/>
      <c r="N261" s="14"/>
      <c r="O261" s="14"/>
      <c r="P261" s="14"/>
      <c r="Q261" s="26"/>
      <c r="R261" s="14" t="s">
        <v>44</v>
      </c>
      <c r="S261" s="14" t="s">
        <v>45</v>
      </c>
      <c r="T261" s="14" t="s">
        <v>46</v>
      </c>
      <c r="U261" s="14" t="s">
        <v>47</v>
      </c>
      <c r="V261" s="22" t="n">
        <v>17.12</v>
      </c>
      <c r="W261" s="14" t="s">
        <v>602</v>
      </c>
      <c r="X261" s="14" t="s">
        <v>602</v>
      </c>
      <c r="Y261" s="14" t="s">
        <v>602</v>
      </c>
      <c r="Z261" s="14" t="s">
        <v>46</v>
      </c>
      <c r="AA261" s="14" t="s">
        <v>41</v>
      </c>
      <c r="AB261" s="14" t="s">
        <v>602</v>
      </c>
      <c r="AC261" s="27" t="n">
        <v>43591</v>
      </c>
      <c r="AD261" s="14" t="s">
        <v>49</v>
      </c>
    </row>
    <row r="262" s="2" customFormat="true" ht="96" hidden="false" customHeight="false" outlineLevel="0" collapsed="false">
      <c r="A262" s="13" t="n">
        <v>257</v>
      </c>
      <c r="B262" s="14" t="s">
        <v>36</v>
      </c>
      <c r="C262" s="14" t="s">
        <v>37</v>
      </c>
      <c r="D262" s="14" t="n">
        <v>2018</v>
      </c>
      <c r="E262" s="16" t="s">
        <v>607</v>
      </c>
      <c r="F262" s="17" t="s">
        <v>570</v>
      </c>
      <c r="G262" s="18" t="s">
        <v>41</v>
      </c>
      <c r="H262" s="14" t="s">
        <v>608</v>
      </c>
      <c r="I262" s="14" t="s">
        <v>43</v>
      </c>
      <c r="J262" s="74" t="n">
        <v>153.52</v>
      </c>
      <c r="K262" s="14"/>
      <c r="L262" s="22" t="n">
        <v>153.52</v>
      </c>
      <c r="M262" s="14"/>
      <c r="N262" s="14"/>
      <c r="O262" s="14"/>
      <c r="P262" s="14"/>
      <c r="Q262" s="26"/>
      <c r="R262" s="14" t="s">
        <v>44</v>
      </c>
      <c r="S262" s="14" t="s">
        <v>45</v>
      </c>
      <c r="T262" s="14" t="s">
        <v>46</v>
      </c>
      <c r="U262" s="14" t="s">
        <v>47</v>
      </c>
      <c r="V262" s="22" t="n">
        <v>153.52</v>
      </c>
      <c r="W262" s="14" t="s">
        <v>602</v>
      </c>
      <c r="X262" s="14" t="s">
        <v>602</v>
      </c>
      <c r="Y262" s="14" t="s">
        <v>602</v>
      </c>
      <c r="Z262" s="14" t="s">
        <v>46</v>
      </c>
      <c r="AA262" s="14" t="s">
        <v>41</v>
      </c>
      <c r="AB262" s="14" t="s">
        <v>602</v>
      </c>
      <c r="AC262" s="27" t="n">
        <v>43591</v>
      </c>
      <c r="AD262" s="14" t="s">
        <v>49</v>
      </c>
    </row>
    <row r="263" s="2" customFormat="true" ht="96" hidden="false" customHeight="false" outlineLevel="0" collapsed="false">
      <c r="A263" s="13" t="n">
        <v>258</v>
      </c>
      <c r="B263" s="14" t="s">
        <v>36</v>
      </c>
      <c r="C263" s="14" t="s">
        <v>37</v>
      </c>
      <c r="D263" s="15" t="s">
        <v>38</v>
      </c>
      <c r="E263" s="25" t="s">
        <v>609</v>
      </c>
      <c r="F263" s="17" t="s">
        <v>570</v>
      </c>
      <c r="G263" s="18" t="s">
        <v>41</v>
      </c>
      <c r="H263" s="14" t="s">
        <v>571</v>
      </c>
      <c r="I263" s="14" t="s">
        <v>43</v>
      </c>
      <c r="J263" s="74" t="n">
        <v>51.64</v>
      </c>
      <c r="K263" s="14"/>
      <c r="L263" s="22" t="n">
        <v>51.64</v>
      </c>
      <c r="M263" s="14"/>
      <c r="N263" s="14"/>
      <c r="O263" s="14"/>
      <c r="P263" s="14"/>
      <c r="Q263" s="73"/>
      <c r="R263" s="14" t="s">
        <v>44</v>
      </c>
      <c r="S263" s="14" t="s">
        <v>45</v>
      </c>
      <c r="T263" s="14" t="s">
        <v>46</v>
      </c>
      <c r="U263" s="14" t="s">
        <v>47</v>
      </c>
      <c r="V263" s="22" t="n">
        <v>51.64</v>
      </c>
      <c r="W263" s="14" t="s">
        <v>610</v>
      </c>
      <c r="X263" s="14" t="s">
        <v>610</v>
      </c>
      <c r="Y263" s="14" t="s">
        <v>610</v>
      </c>
      <c r="Z263" s="14" t="s">
        <v>46</v>
      </c>
      <c r="AA263" s="14" t="s">
        <v>41</v>
      </c>
      <c r="AB263" s="14" t="s">
        <v>610</v>
      </c>
      <c r="AC263" s="27" t="n">
        <v>43591</v>
      </c>
      <c r="AD263" s="14" t="s">
        <v>49</v>
      </c>
    </row>
    <row r="264" s="2" customFormat="true" ht="96" hidden="false" customHeight="false" outlineLevel="0" collapsed="false">
      <c r="A264" s="13" t="n">
        <v>259</v>
      </c>
      <c r="B264" s="14" t="s">
        <v>36</v>
      </c>
      <c r="C264" s="14" t="s">
        <v>37</v>
      </c>
      <c r="D264" s="15" t="s">
        <v>38</v>
      </c>
      <c r="E264" s="25" t="s">
        <v>611</v>
      </c>
      <c r="F264" s="17" t="s">
        <v>570</v>
      </c>
      <c r="G264" s="18" t="s">
        <v>41</v>
      </c>
      <c r="H264" s="14" t="s">
        <v>612</v>
      </c>
      <c r="I264" s="14" t="s">
        <v>43</v>
      </c>
      <c r="J264" s="74" t="n">
        <v>122.72</v>
      </c>
      <c r="K264" s="14"/>
      <c r="L264" s="22" t="n">
        <v>122.72</v>
      </c>
      <c r="M264" s="14"/>
      <c r="N264" s="14"/>
      <c r="O264" s="14"/>
      <c r="P264" s="14"/>
      <c r="Q264" s="73"/>
      <c r="R264" s="14" t="s">
        <v>44</v>
      </c>
      <c r="S264" s="14" t="s">
        <v>45</v>
      </c>
      <c r="T264" s="14" t="s">
        <v>46</v>
      </c>
      <c r="U264" s="14" t="s">
        <v>47</v>
      </c>
      <c r="V264" s="22" t="n">
        <v>122.72</v>
      </c>
      <c r="W264" s="14" t="s">
        <v>610</v>
      </c>
      <c r="X264" s="14" t="s">
        <v>610</v>
      </c>
      <c r="Y264" s="14" t="s">
        <v>610</v>
      </c>
      <c r="Z264" s="14" t="s">
        <v>46</v>
      </c>
      <c r="AA264" s="14" t="s">
        <v>41</v>
      </c>
      <c r="AB264" s="14" t="s">
        <v>610</v>
      </c>
      <c r="AC264" s="27" t="n">
        <v>43607</v>
      </c>
      <c r="AD264" s="14" t="s">
        <v>49</v>
      </c>
    </row>
    <row r="265" s="2" customFormat="true" ht="96" hidden="false" customHeight="false" outlineLevel="0" collapsed="false">
      <c r="A265" s="13" t="n">
        <v>260</v>
      </c>
      <c r="B265" s="14" t="s">
        <v>36</v>
      </c>
      <c r="C265" s="14" t="s">
        <v>37</v>
      </c>
      <c r="D265" s="15" t="s">
        <v>38</v>
      </c>
      <c r="E265" s="25" t="s">
        <v>613</v>
      </c>
      <c r="F265" s="17" t="s">
        <v>570</v>
      </c>
      <c r="G265" s="18" t="s">
        <v>41</v>
      </c>
      <c r="H265" s="14" t="s">
        <v>614</v>
      </c>
      <c r="I265" s="14" t="s">
        <v>43</v>
      </c>
      <c r="J265" s="74" t="n">
        <v>154.44</v>
      </c>
      <c r="K265" s="14"/>
      <c r="L265" s="22" t="n">
        <v>154.44</v>
      </c>
      <c r="M265" s="14"/>
      <c r="N265" s="14"/>
      <c r="O265" s="14"/>
      <c r="P265" s="14"/>
      <c r="Q265" s="73"/>
      <c r="R265" s="14" t="s">
        <v>44</v>
      </c>
      <c r="S265" s="14" t="s">
        <v>45</v>
      </c>
      <c r="T265" s="14" t="s">
        <v>46</v>
      </c>
      <c r="U265" s="14" t="s">
        <v>47</v>
      </c>
      <c r="V265" s="22" t="n">
        <v>154.44</v>
      </c>
      <c r="W265" s="14" t="s">
        <v>610</v>
      </c>
      <c r="X265" s="14" t="s">
        <v>610</v>
      </c>
      <c r="Y265" s="14" t="s">
        <v>610</v>
      </c>
      <c r="Z265" s="14" t="s">
        <v>46</v>
      </c>
      <c r="AA265" s="14" t="s">
        <v>41</v>
      </c>
      <c r="AB265" s="14" t="s">
        <v>610</v>
      </c>
      <c r="AC265" s="27" t="n">
        <v>43607</v>
      </c>
      <c r="AD265" s="14" t="s">
        <v>49</v>
      </c>
    </row>
    <row r="266" s="2" customFormat="true" ht="96" hidden="false" customHeight="false" outlineLevel="0" collapsed="false">
      <c r="A266" s="13" t="n">
        <v>261</v>
      </c>
      <c r="B266" s="14" t="s">
        <v>36</v>
      </c>
      <c r="C266" s="14" t="s">
        <v>37</v>
      </c>
      <c r="D266" s="15" t="s">
        <v>38</v>
      </c>
      <c r="E266" s="16" t="s">
        <v>615</v>
      </c>
      <c r="F266" s="17" t="s">
        <v>570</v>
      </c>
      <c r="G266" s="18" t="s">
        <v>41</v>
      </c>
      <c r="H266" s="14" t="s">
        <v>616</v>
      </c>
      <c r="I266" s="14" t="s">
        <v>43</v>
      </c>
      <c r="J266" s="74" t="n">
        <v>11.56</v>
      </c>
      <c r="K266" s="14"/>
      <c r="L266" s="22" t="n">
        <v>11.56</v>
      </c>
      <c r="M266" s="14"/>
      <c r="N266" s="14"/>
      <c r="O266" s="14"/>
      <c r="P266" s="14"/>
      <c r="Q266" s="73"/>
      <c r="R266" s="14" t="s">
        <v>44</v>
      </c>
      <c r="S266" s="14" t="s">
        <v>45</v>
      </c>
      <c r="T266" s="14" t="s">
        <v>46</v>
      </c>
      <c r="U266" s="14" t="s">
        <v>47</v>
      </c>
      <c r="V266" s="22" t="n">
        <v>11.56</v>
      </c>
      <c r="W266" s="14" t="s">
        <v>610</v>
      </c>
      <c r="X266" s="14" t="s">
        <v>610</v>
      </c>
      <c r="Y266" s="14" t="s">
        <v>610</v>
      </c>
      <c r="Z266" s="14" t="s">
        <v>46</v>
      </c>
      <c r="AA266" s="14" t="s">
        <v>41</v>
      </c>
      <c r="AB266" s="14" t="s">
        <v>610</v>
      </c>
      <c r="AC266" s="27" t="n">
        <v>43529</v>
      </c>
      <c r="AD266" s="14" t="s">
        <v>49</v>
      </c>
    </row>
    <row r="267" s="2" customFormat="true" ht="96" hidden="false" customHeight="false" outlineLevel="0" collapsed="false">
      <c r="A267" s="13" t="n">
        <v>262</v>
      </c>
      <c r="B267" s="14" t="s">
        <v>36</v>
      </c>
      <c r="C267" s="14" t="s">
        <v>37</v>
      </c>
      <c r="D267" s="15" t="s">
        <v>38</v>
      </c>
      <c r="E267" s="25" t="s">
        <v>617</v>
      </c>
      <c r="F267" s="17" t="s">
        <v>570</v>
      </c>
      <c r="G267" s="18" t="s">
        <v>41</v>
      </c>
      <c r="H267" s="14" t="s">
        <v>618</v>
      </c>
      <c r="I267" s="14" t="s">
        <v>43</v>
      </c>
      <c r="J267" s="74" t="n">
        <v>28.04</v>
      </c>
      <c r="K267" s="14"/>
      <c r="L267" s="22" t="n">
        <v>28.04</v>
      </c>
      <c r="M267" s="14"/>
      <c r="N267" s="14"/>
      <c r="O267" s="14"/>
      <c r="P267" s="14"/>
      <c r="Q267" s="26"/>
      <c r="R267" s="14" t="s">
        <v>44</v>
      </c>
      <c r="S267" s="14" t="s">
        <v>45</v>
      </c>
      <c r="T267" s="14" t="s">
        <v>46</v>
      </c>
      <c r="U267" s="14" t="s">
        <v>47</v>
      </c>
      <c r="V267" s="22" t="n">
        <v>28.04</v>
      </c>
      <c r="W267" s="14" t="s">
        <v>610</v>
      </c>
      <c r="X267" s="14" t="s">
        <v>610</v>
      </c>
      <c r="Y267" s="14" t="s">
        <v>610</v>
      </c>
      <c r="Z267" s="14" t="s">
        <v>46</v>
      </c>
      <c r="AA267" s="14" t="s">
        <v>41</v>
      </c>
      <c r="AB267" s="14" t="s">
        <v>610</v>
      </c>
      <c r="AC267" s="27" t="n">
        <v>43607</v>
      </c>
      <c r="AD267" s="14" t="s">
        <v>49</v>
      </c>
    </row>
    <row r="268" s="2" customFormat="true" ht="96" hidden="false" customHeight="false" outlineLevel="0" collapsed="false">
      <c r="A268" s="13" t="n">
        <v>263</v>
      </c>
      <c r="B268" s="14" t="s">
        <v>36</v>
      </c>
      <c r="C268" s="14" t="s">
        <v>37</v>
      </c>
      <c r="D268" s="15" t="s">
        <v>38</v>
      </c>
      <c r="E268" s="16" t="s">
        <v>619</v>
      </c>
      <c r="F268" s="17" t="s">
        <v>570</v>
      </c>
      <c r="G268" s="18" t="s">
        <v>41</v>
      </c>
      <c r="H268" s="14" t="s">
        <v>620</v>
      </c>
      <c r="I268" s="14" t="s">
        <v>43</v>
      </c>
      <c r="J268" s="74" t="n">
        <v>91.92</v>
      </c>
      <c r="K268" s="14"/>
      <c r="L268" s="22" t="n">
        <v>91.92</v>
      </c>
      <c r="M268" s="14"/>
      <c r="N268" s="14"/>
      <c r="O268" s="14"/>
      <c r="P268" s="14"/>
      <c r="Q268" s="26"/>
      <c r="R268" s="14" t="s">
        <v>44</v>
      </c>
      <c r="S268" s="14" t="s">
        <v>45</v>
      </c>
      <c r="T268" s="14" t="s">
        <v>46</v>
      </c>
      <c r="U268" s="14" t="s">
        <v>47</v>
      </c>
      <c r="V268" s="22" t="n">
        <v>91.92</v>
      </c>
      <c r="W268" s="14" t="s">
        <v>621</v>
      </c>
      <c r="X268" s="14" t="s">
        <v>621</v>
      </c>
      <c r="Y268" s="14" t="s">
        <v>621</v>
      </c>
      <c r="Z268" s="14" t="s">
        <v>46</v>
      </c>
      <c r="AA268" s="14" t="s">
        <v>41</v>
      </c>
      <c r="AB268" s="14" t="s">
        <v>621</v>
      </c>
      <c r="AC268" s="27" t="n">
        <v>43591</v>
      </c>
      <c r="AD268" s="14" t="s">
        <v>49</v>
      </c>
    </row>
    <row r="269" s="32" customFormat="true" ht="96" hidden="false" customHeight="false" outlineLevel="0" collapsed="false">
      <c r="A269" s="13" t="n">
        <v>264</v>
      </c>
      <c r="B269" s="14" t="s">
        <v>36</v>
      </c>
      <c r="C269" s="14" t="s">
        <v>37</v>
      </c>
      <c r="D269" s="15" t="s">
        <v>38</v>
      </c>
      <c r="E269" s="25" t="s">
        <v>622</v>
      </c>
      <c r="F269" s="17" t="s">
        <v>570</v>
      </c>
      <c r="G269" s="18" t="s">
        <v>41</v>
      </c>
      <c r="H269" s="14" t="s">
        <v>623</v>
      </c>
      <c r="I269" s="14" t="s">
        <v>43</v>
      </c>
      <c r="J269" s="74" t="n">
        <v>47.04</v>
      </c>
      <c r="K269" s="14"/>
      <c r="L269" s="22" t="n">
        <v>47.04</v>
      </c>
      <c r="M269" s="14"/>
      <c r="N269" s="14"/>
      <c r="O269" s="14"/>
      <c r="P269" s="14"/>
      <c r="Q269" s="73"/>
      <c r="R269" s="14" t="s">
        <v>44</v>
      </c>
      <c r="S269" s="14" t="s">
        <v>45</v>
      </c>
      <c r="T269" s="14" t="s">
        <v>46</v>
      </c>
      <c r="U269" s="14" t="s">
        <v>47</v>
      </c>
      <c r="V269" s="22" t="n">
        <v>47.04</v>
      </c>
      <c r="W269" s="14" t="s">
        <v>621</v>
      </c>
      <c r="X269" s="14" t="s">
        <v>621</v>
      </c>
      <c r="Y269" s="14" t="s">
        <v>621</v>
      </c>
      <c r="Z269" s="14" t="s">
        <v>46</v>
      </c>
      <c r="AA269" s="14" t="s">
        <v>41</v>
      </c>
      <c r="AB269" s="14" t="s">
        <v>621</v>
      </c>
      <c r="AC269" s="27" t="n">
        <v>43591</v>
      </c>
      <c r="AD269" s="14" t="s">
        <v>49</v>
      </c>
    </row>
    <row r="270" s="2" customFormat="true" ht="96" hidden="false" customHeight="false" outlineLevel="0" collapsed="false">
      <c r="A270" s="13" t="n">
        <v>265</v>
      </c>
      <c r="B270" s="14" t="s">
        <v>36</v>
      </c>
      <c r="C270" s="14" t="s">
        <v>37</v>
      </c>
      <c r="D270" s="15" t="s">
        <v>57</v>
      </c>
      <c r="E270" s="25" t="s">
        <v>624</v>
      </c>
      <c r="F270" s="17" t="s">
        <v>570</v>
      </c>
      <c r="G270" s="18" t="s">
        <v>41</v>
      </c>
      <c r="H270" s="14" t="s">
        <v>625</v>
      </c>
      <c r="I270" s="14" t="s">
        <v>43</v>
      </c>
      <c r="J270" s="74" t="n">
        <v>57.88</v>
      </c>
      <c r="K270" s="14"/>
      <c r="L270" s="22" t="n">
        <v>57.88</v>
      </c>
      <c r="M270" s="14"/>
      <c r="N270" s="14"/>
      <c r="O270" s="14"/>
      <c r="P270" s="14"/>
      <c r="Q270" s="73"/>
      <c r="R270" s="14" t="s">
        <v>44</v>
      </c>
      <c r="S270" s="14" t="s">
        <v>45</v>
      </c>
      <c r="T270" s="14" t="s">
        <v>46</v>
      </c>
      <c r="U270" s="14" t="s">
        <v>47</v>
      </c>
      <c r="V270" s="22" t="n">
        <v>57.88</v>
      </c>
      <c r="W270" s="14" t="s">
        <v>621</v>
      </c>
      <c r="X270" s="14" t="s">
        <v>621</v>
      </c>
      <c r="Y270" s="14" t="s">
        <v>621</v>
      </c>
      <c r="Z270" s="14" t="s">
        <v>46</v>
      </c>
      <c r="AA270" s="14" t="s">
        <v>41</v>
      </c>
      <c r="AB270" s="14" t="s">
        <v>621</v>
      </c>
      <c r="AC270" s="27" t="n">
        <v>43607</v>
      </c>
      <c r="AD270" s="14" t="s">
        <v>49</v>
      </c>
    </row>
    <row r="271" s="2" customFormat="true" ht="96" hidden="false" customHeight="false" outlineLevel="0" collapsed="false">
      <c r="A271" s="13" t="n">
        <v>266</v>
      </c>
      <c r="B271" s="14" t="s">
        <v>36</v>
      </c>
      <c r="C271" s="14" t="s">
        <v>37</v>
      </c>
      <c r="D271" s="15" t="s">
        <v>38</v>
      </c>
      <c r="E271" s="25" t="s">
        <v>626</v>
      </c>
      <c r="F271" s="17" t="s">
        <v>570</v>
      </c>
      <c r="G271" s="18" t="s">
        <v>41</v>
      </c>
      <c r="H271" s="14" t="s">
        <v>627</v>
      </c>
      <c r="I271" s="14" t="s">
        <v>43</v>
      </c>
      <c r="J271" s="74" t="n">
        <v>6.96</v>
      </c>
      <c r="K271" s="14"/>
      <c r="L271" s="22" t="n">
        <v>6.96</v>
      </c>
      <c r="M271" s="14"/>
      <c r="N271" s="14"/>
      <c r="O271" s="14"/>
      <c r="P271" s="14"/>
      <c r="Q271" s="73"/>
      <c r="R271" s="14" t="s">
        <v>44</v>
      </c>
      <c r="S271" s="14" t="s">
        <v>45</v>
      </c>
      <c r="T271" s="14" t="s">
        <v>46</v>
      </c>
      <c r="U271" s="14" t="s">
        <v>47</v>
      </c>
      <c r="V271" s="22" t="n">
        <v>6.96</v>
      </c>
      <c r="W271" s="14" t="s">
        <v>628</v>
      </c>
      <c r="X271" s="14" t="s">
        <v>628</v>
      </c>
      <c r="Y271" s="14" t="s">
        <v>628</v>
      </c>
      <c r="Z271" s="14" t="s">
        <v>46</v>
      </c>
      <c r="AA271" s="14" t="s">
        <v>41</v>
      </c>
      <c r="AB271" s="14" t="s">
        <v>628</v>
      </c>
      <c r="AC271" s="27" t="n">
        <v>43591</v>
      </c>
      <c r="AD271" s="14" t="s">
        <v>49</v>
      </c>
    </row>
    <row r="272" s="2" customFormat="true" ht="96" hidden="false" customHeight="false" outlineLevel="0" collapsed="false">
      <c r="A272" s="13" t="n">
        <v>267</v>
      </c>
      <c r="B272" s="14" t="s">
        <v>36</v>
      </c>
      <c r="C272" s="14" t="s">
        <v>37</v>
      </c>
      <c r="D272" s="15" t="s">
        <v>38</v>
      </c>
      <c r="E272" s="16" t="s">
        <v>629</v>
      </c>
      <c r="F272" s="17" t="s">
        <v>570</v>
      </c>
      <c r="G272" s="18" t="s">
        <v>41</v>
      </c>
      <c r="H272" s="14" t="s">
        <v>630</v>
      </c>
      <c r="I272" s="14" t="s">
        <v>43</v>
      </c>
      <c r="J272" s="74" t="n">
        <v>245</v>
      </c>
      <c r="K272" s="14"/>
      <c r="L272" s="22" t="n">
        <v>245</v>
      </c>
      <c r="M272" s="14"/>
      <c r="N272" s="14"/>
      <c r="O272" s="14"/>
      <c r="P272" s="14"/>
      <c r="Q272" s="73"/>
      <c r="R272" s="14" t="s">
        <v>44</v>
      </c>
      <c r="S272" s="14" t="s">
        <v>45</v>
      </c>
      <c r="T272" s="14" t="s">
        <v>46</v>
      </c>
      <c r="U272" s="14" t="s">
        <v>47</v>
      </c>
      <c r="V272" s="22" t="n">
        <v>245</v>
      </c>
      <c r="W272" s="14" t="s">
        <v>628</v>
      </c>
      <c r="X272" s="14" t="s">
        <v>628</v>
      </c>
      <c r="Y272" s="14" t="s">
        <v>628</v>
      </c>
      <c r="Z272" s="14" t="s">
        <v>46</v>
      </c>
      <c r="AA272" s="14" t="s">
        <v>41</v>
      </c>
      <c r="AB272" s="14" t="s">
        <v>628</v>
      </c>
      <c r="AC272" s="27" t="n">
        <v>43607</v>
      </c>
      <c r="AD272" s="14" t="s">
        <v>49</v>
      </c>
    </row>
    <row r="273" s="2" customFormat="true" ht="95" hidden="false" customHeight="true" outlineLevel="0" collapsed="false">
      <c r="A273" s="13" t="n">
        <v>268</v>
      </c>
      <c r="B273" s="14" t="s">
        <v>36</v>
      </c>
      <c r="C273" s="14" t="s">
        <v>37</v>
      </c>
      <c r="D273" s="15" t="s">
        <v>38</v>
      </c>
      <c r="E273" s="25" t="s">
        <v>631</v>
      </c>
      <c r="F273" s="17" t="s">
        <v>570</v>
      </c>
      <c r="G273" s="18" t="s">
        <v>41</v>
      </c>
      <c r="H273" s="14" t="s">
        <v>632</v>
      </c>
      <c r="I273" s="14" t="s">
        <v>43</v>
      </c>
      <c r="J273" s="74" t="n">
        <v>22.64</v>
      </c>
      <c r="K273" s="14"/>
      <c r="L273" s="22" t="n">
        <v>22.64</v>
      </c>
      <c r="M273" s="14"/>
      <c r="N273" s="14"/>
      <c r="O273" s="14"/>
      <c r="P273" s="14"/>
      <c r="Q273" s="26"/>
      <c r="R273" s="14" t="s">
        <v>44</v>
      </c>
      <c r="S273" s="14" t="s">
        <v>45</v>
      </c>
      <c r="T273" s="14" t="s">
        <v>46</v>
      </c>
      <c r="U273" s="14" t="s">
        <v>47</v>
      </c>
      <c r="V273" s="22" t="n">
        <v>22.64</v>
      </c>
      <c r="W273" s="14" t="s">
        <v>628</v>
      </c>
      <c r="X273" s="14" t="s">
        <v>628</v>
      </c>
      <c r="Y273" s="14" t="s">
        <v>628</v>
      </c>
      <c r="Z273" s="14" t="s">
        <v>46</v>
      </c>
      <c r="AA273" s="14" t="s">
        <v>41</v>
      </c>
      <c r="AB273" s="14" t="s">
        <v>628</v>
      </c>
      <c r="AC273" s="27" t="n">
        <v>43614</v>
      </c>
      <c r="AD273" s="14" t="s">
        <v>49</v>
      </c>
    </row>
    <row r="274" s="2" customFormat="true" ht="96" hidden="false" customHeight="false" outlineLevel="0" collapsed="false">
      <c r="A274" s="13" t="n">
        <v>269</v>
      </c>
      <c r="B274" s="14" t="s">
        <v>36</v>
      </c>
      <c r="C274" s="14" t="s">
        <v>37</v>
      </c>
      <c r="D274" s="15" t="s">
        <v>38</v>
      </c>
      <c r="E274" s="16" t="s">
        <v>633</v>
      </c>
      <c r="F274" s="17" t="s">
        <v>570</v>
      </c>
      <c r="G274" s="18" t="s">
        <v>41</v>
      </c>
      <c r="H274" s="14" t="s">
        <v>634</v>
      </c>
      <c r="I274" s="14" t="s">
        <v>43</v>
      </c>
      <c r="J274" s="74" t="n">
        <v>76.76</v>
      </c>
      <c r="K274" s="14"/>
      <c r="L274" s="22" t="n">
        <v>76.76</v>
      </c>
      <c r="M274" s="14"/>
      <c r="N274" s="14"/>
      <c r="O274" s="14"/>
      <c r="P274" s="14"/>
      <c r="Q274" s="73"/>
      <c r="R274" s="14" t="s">
        <v>44</v>
      </c>
      <c r="S274" s="14" t="s">
        <v>45</v>
      </c>
      <c r="T274" s="14" t="s">
        <v>46</v>
      </c>
      <c r="U274" s="14" t="s">
        <v>47</v>
      </c>
      <c r="V274" s="22" t="n">
        <v>76.76</v>
      </c>
      <c r="W274" s="14" t="s">
        <v>628</v>
      </c>
      <c r="X274" s="14" t="s">
        <v>628</v>
      </c>
      <c r="Y274" s="14" t="s">
        <v>628</v>
      </c>
      <c r="Z274" s="14" t="s">
        <v>46</v>
      </c>
      <c r="AA274" s="14" t="s">
        <v>41</v>
      </c>
      <c r="AB274" s="14" t="s">
        <v>628</v>
      </c>
      <c r="AC274" s="27" t="n">
        <v>43591</v>
      </c>
      <c r="AD274" s="14" t="s">
        <v>49</v>
      </c>
    </row>
    <row r="275" s="2" customFormat="true" ht="96" hidden="false" customHeight="false" outlineLevel="0" collapsed="false">
      <c r="A275" s="13" t="n">
        <v>270</v>
      </c>
      <c r="B275" s="14" t="s">
        <v>36</v>
      </c>
      <c r="C275" s="14" t="s">
        <v>37</v>
      </c>
      <c r="D275" s="15" t="s">
        <v>38</v>
      </c>
      <c r="E275" s="25" t="s">
        <v>635</v>
      </c>
      <c r="F275" s="17" t="s">
        <v>570</v>
      </c>
      <c r="G275" s="18" t="s">
        <v>41</v>
      </c>
      <c r="H275" s="14" t="s">
        <v>636</v>
      </c>
      <c r="I275" s="14" t="s">
        <v>43</v>
      </c>
      <c r="J275" s="74" t="n">
        <v>80</v>
      </c>
      <c r="K275" s="14"/>
      <c r="L275" s="22" t="n">
        <v>80</v>
      </c>
      <c r="M275" s="14"/>
      <c r="N275" s="14"/>
      <c r="O275" s="14"/>
      <c r="P275" s="14"/>
      <c r="Q275" s="73"/>
      <c r="R275" s="14" t="s">
        <v>44</v>
      </c>
      <c r="S275" s="14" t="s">
        <v>45</v>
      </c>
      <c r="T275" s="14" t="s">
        <v>46</v>
      </c>
      <c r="U275" s="14" t="s">
        <v>47</v>
      </c>
      <c r="V275" s="22" t="n">
        <v>80</v>
      </c>
      <c r="W275" s="14" t="s">
        <v>628</v>
      </c>
      <c r="X275" s="14" t="s">
        <v>628</v>
      </c>
      <c r="Y275" s="14" t="s">
        <v>628</v>
      </c>
      <c r="Z275" s="14" t="s">
        <v>46</v>
      </c>
      <c r="AA275" s="14" t="s">
        <v>41</v>
      </c>
      <c r="AB275" s="14" t="s">
        <v>628</v>
      </c>
      <c r="AC275" s="27" t="n">
        <v>43591</v>
      </c>
      <c r="AD275" s="14" t="s">
        <v>49</v>
      </c>
    </row>
    <row r="276" s="2" customFormat="true" ht="96" hidden="false" customHeight="false" outlineLevel="0" collapsed="false">
      <c r="A276" s="13" t="n">
        <v>271</v>
      </c>
      <c r="B276" s="14" t="s">
        <v>36</v>
      </c>
      <c r="C276" s="14" t="s">
        <v>37</v>
      </c>
      <c r="D276" s="15" t="s">
        <v>38</v>
      </c>
      <c r="E276" s="25" t="s">
        <v>637</v>
      </c>
      <c r="F276" s="17" t="s">
        <v>570</v>
      </c>
      <c r="G276" s="18" t="s">
        <v>41</v>
      </c>
      <c r="H276" s="14" t="s">
        <v>638</v>
      </c>
      <c r="I276" s="14" t="s">
        <v>43</v>
      </c>
      <c r="J276" s="74" t="n">
        <v>7.2</v>
      </c>
      <c r="K276" s="14"/>
      <c r="L276" s="22" t="n">
        <v>7.2</v>
      </c>
      <c r="M276" s="14"/>
      <c r="N276" s="14"/>
      <c r="O276" s="14"/>
      <c r="P276" s="14"/>
      <c r="Q276" s="73"/>
      <c r="R276" s="14" t="s">
        <v>44</v>
      </c>
      <c r="S276" s="14" t="s">
        <v>45</v>
      </c>
      <c r="T276" s="14" t="s">
        <v>46</v>
      </c>
      <c r="U276" s="14" t="s">
        <v>47</v>
      </c>
      <c r="V276" s="22" t="n">
        <v>7.2</v>
      </c>
      <c r="W276" s="14" t="s">
        <v>639</v>
      </c>
      <c r="X276" s="14" t="s">
        <v>639</v>
      </c>
      <c r="Y276" s="14" t="s">
        <v>639</v>
      </c>
      <c r="Z276" s="14" t="s">
        <v>46</v>
      </c>
      <c r="AA276" s="14" t="s">
        <v>41</v>
      </c>
      <c r="AB276" s="14" t="s">
        <v>639</v>
      </c>
      <c r="AC276" s="27" t="n">
        <v>43529</v>
      </c>
      <c r="AD276" s="14" t="s">
        <v>49</v>
      </c>
    </row>
    <row r="277" s="2" customFormat="true" ht="96" hidden="false" customHeight="false" outlineLevel="0" collapsed="false">
      <c r="A277" s="13" t="n">
        <v>272</v>
      </c>
      <c r="B277" s="14" t="s">
        <v>36</v>
      </c>
      <c r="C277" s="14" t="s">
        <v>37</v>
      </c>
      <c r="D277" s="15" t="s">
        <v>38</v>
      </c>
      <c r="E277" s="25" t="s">
        <v>640</v>
      </c>
      <c r="F277" s="17" t="s">
        <v>570</v>
      </c>
      <c r="G277" s="18" t="s">
        <v>41</v>
      </c>
      <c r="H277" s="14" t="s">
        <v>312</v>
      </c>
      <c r="I277" s="14" t="s">
        <v>43</v>
      </c>
      <c r="J277" s="74" t="n">
        <v>27.68</v>
      </c>
      <c r="K277" s="14"/>
      <c r="L277" s="22" t="n">
        <v>27.68</v>
      </c>
      <c r="M277" s="14"/>
      <c r="N277" s="14"/>
      <c r="O277" s="14"/>
      <c r="P277" s="14"/>
      <c r="Q277" s="73"/>
      <c r="R277" s="14" t="s">
        <v>44</v>
      </c>
      <c r="S277" s="14" t="s">
        <v>45</v>
      </c>
      <c r="T277" s="14" t="s">
        <v>46</v>
      </c>
      <c r="U277" s="14" t="s">
        <v>47</v>
      </c>
      <c r="V277" s="22" t="n">
        <v>27.68</v>
      </c>
      <c r="W277" s="14" t="s">
        <v>639</v>
      </c>
      <c r="X277" s="14" t="s">
        <v>639</v>
      </c>
      <c r="Y277" s="14" t="s">
        <v>639</v>
      </c>
      <c r="Z277" s="14" t="s">
        <v>46</v>
      </c>
      <c r="AA277" s="14" t="s">
        <v>41</v>
      </c>
      <c r="AB277" s="14" t="s">
        <v>639</v>
      </c>
      <c r="AC277" s="27" t="n">
        <v>43591</v>
      </c>
      <c r="AD277" s="14" t="s">
        <v>49</v>
      </c>
    </row>
    <row r="278" s="2" customFormat="true" ht="96" hidden="false" customHeight="false" outlineLevel="0" collapsed="false">
      <c r="A278" s="13" t="n">
        <v>273</v>
      </c>
      <c r="B278" s="14" t="s">
        <v>36</v>
      </c>
      <c r="C278" s="14" t="s">
        <v>37</v>
      </c>
      <c r="D278" s="15" t="s">
        <v>38</v>
      </c>
      <c r="E278" s="25" t="s">
        <v>641</v>
      </c>
      <c r="F278" s="17" t="s">
        <v>570</v>
      </c>
      <c r="G278" s="18" t="s">
        <v>41</v>
      </c>
      <c r="H278" s="14" t="s">
        <v>642</v>
      </c>
      <c r="I278" s="14" t="s">
        <v>43</v>
      </c>
      <c r="J278" s="74" t="n">
        <v>51.84</v>
      </c>
      <c r="K278" s="14"/>
      <c r="L278" s="22" t="n">
        <v>51.84</v>
      </c>
      <c r="M278" s="14"/>
      <c r="N278" s="14"/>
      <c r="O278" s="14"/>
      <c r="P278" s="14"/>
      <c r="Q278" s="26"/>
      <c r="R278" s="14" t="s">
        <v>44</v>
      </c>
      <c r="S278" s="14" t="s">
        <v>45</v>
      </c>
      <c r="T278" s="14" t="s">
        <v>46</v>
      </c>
      <c r="U278" s="14" t="s">
        <v>47</v>
      </c>
      <c r="V278" s="22" t="n">
        <v>51.84</v>
      </c>
      <c r="W278" s="14" t="s">
        <v>639</v>
      </c>
      <c r="X278" s="14" t="s">
        <v>639</v>
      </c>
      <c r="Y278" s="14" t="s">
        <v>639</v>
      </c>
      <c r="Z278" s="14" t="s">
        <v>46</v>
      </c>
      <c r="AA278" s="14" t="s">
        <v>41</v>
      </c>
      <c r="AB278" s="14" t="s">
        <v>639</v>
      </c>
      <c r="AC278" s="27" t="n">
        <v>43591</v>
      </c>
      <c r="AD278" s="14" t="s">
        <v>49</v>
      </c>
    </row>
    <row r="279" s="2" customFormat="true" ht="96" hidden="false" customHeight="false" outlineLevel="0" collapsed="false">
      <c r="A279" s="13" t="n">
        <v>274</v>
      </c>
      <c r="B279" s="14" t="s">
        <v>36</v>
      </c>
      <c r="C279" s="14" t="s">
        <v>37</v>
      </c>
      <c r="D279" s="15" t="s">
        <v>38</v>
      </c>
      <c r="E279" s="25" t="s">
        <v>643</v>
      </c>
      <c r="F279" s="17" t="s">
        <v>570</v>
      </c>
      <c r="G279" s="18" t="s">
        <v>41</v>
      </c>
      <c r="H279" s="14" t="s">
        <v>644</v>
      </c>
      <c r="I279" s="14" t="s">
        <v>43</v>
      </c>
      <c r="J279" s="74" t="n">
        <v>76.84</v>
      </c>
      <c r="K279" s="14"/>
      <c r="L279" s="22" t="n">
        <v>76.84</v>
      </c>
      <c r="M279" s="14"/>
      <c r="N279" s="14"/>
      <c r="O279" s="14"/>
      <c r="P279" s="14"/>
      <c r="Q279" s="73"/>
      <c r="R279" s="14" t="s">
        <v>44</v>
      </c>
      <c r="S279" s="14" t="s">
        <v>45</v>
      </c>
      <c r="T279" s="14" t="s">
        <v>46</v>
      </c>
      <c r="U279" s="14" t="s">
        <v>47</v>
      </c>
      <c r="V279" s="22" t="n">
        <v>76.84</v>
      </c>
      <c r="W279" s="14" t="s">
        <v>639</v>
      </c>
      <c r="X279" s="14" t="s">
        <v>639</v>
      </c>
      <c r="Y279" s="14" t="s">
        <v>639</v>
      </c>
      <c r="Z279" s="14" t="s">
        <v>46</v>
      </c>
      <c r="AA279" s="14" t="s">
        <v>41</v>
      </c>
      <c r="AB279" s="14" t="s">
        <v>639</v>
      </c>
      <c r="AC279" s="27" t="n">
        <v>43607</v>
      </c>
      <c r="AD279" s="14" t="s">
        <v>49</v>
      </c>
    </row>
    <row r="280" s="2" customFormat="true" ht="96" hidden="false" customHeight="false" outlineLevel="0" collapsed="false">
      <c r="A280" s="13" t="n">
        <v>275</v>
      </c>
      <c r="B280" s="14" t="s">
        <v>36</v>
      </c>
      <c r="C280" s="14" t="s">
        <v>37</v>
      </c>
      <c r="D280" s="15" t="s">
        <v>38</v>
      </c>
      <c r="E280" s="25" t="s">
        <v>645</v>
      </c>
      <c r="F280" s="17" t="s">
        <v>570</v>
      </c>
      <c r="G280" s="18" t="s">
        <v>41</v>
      </c>
      <c r="H280" s="14" t="s">
        <v>646</v>
      </c>
      <c r="I280" s="14" t="s">
        <v>43</v>
      </c>
      <c r="J280" s="74" t="n">
        <v>48.84</v>
      </c>
      <c r="K280" s="14"/>
      <c r="L280" s="22" t="n">
        <v>48.84</v>
      </c>
      <c r="M280" s="14"/>
      <c r="N280" s="14"/>
      <c r="O280" s="14"/>
      <c r="P280" s="14"/>
      <c r="Q280" s="73"/>
      <c r="R280" s="14" t="s">
        <v>44</v>
      </c>
      <c r="S280" s="14" t="s">
        <v>45</v>
      </c>
      <c r="T280" s="14" t="s">
        <v>46</v>
      </c>
      <c r="U280" s="14" t="s">
        <v>47</v>
      </c>
      <c r="V280" s="22" t="n">
        <v>48.84</v>
      </c>
      <c r="W280" s="14" t="s">
        <v>639</v>
      </c>
      <c r="X280" s="14" t="s">
        <v>639</v>
      </c>
      <c r="Y280" s="14" t="s">
        <v>639</v>
      </c>
      <c r="Z280" s="14" t="s">
        <v>46</v>
      </c>
      <c r="AA280" s="14" t="s">
        <v>41</v>
      </c>
      <c r="AB280" s="14" t="s">
        <v>639</v>
      </c>
      <c r="AC280" s="27" t="n">
        <v>43591</v>
      </c>
      <c r="AD280" s="14" t="s">
        <v>49</v>
      </c>
    </row>
    <row r="281" s="2" customFormat="true" ht="96" hidden="false" customHeight="false" outlineLevel="0" collapsed="false">
      <c r="A281" s="13" t="n">
        <v>276</v>
      </c>
      <c r="B281" s="14" t="s">
        <v>36</v>
      </c>
      <c r="C281" s="14" t="s">
        <v>37</v>
      </c>
      <c r="D281" s="15" t="s">
        <v>38</v>
      </c>
      <c r="E281" s="25" t="s">
        <v>647</v>
      </c>
      <c r="F281" s="17" t="s">
        <v>570</v>
      </c>
      <c r="G281" s="18" t="s">
        <v>41</v>
      </c>
      <c r="H281" s="14" t="s">
        <v>648</v>
      </c>
      <c r="I281" s="14" t="s">
        <v>43</v>
      </c>
      <c r="J281" s="74" t="n">
        <v>253.08</v>
      </c>
      <c r="K281" s="14"/>
      <c r="L281" s="22" t="n">
        <v>253.08</v>
      </c>
      <c r="M281" s="14"/>
      <c r="N281" s="14"/>
      <c r="O281" s="14"/>
      <c r="P281" s="14"/>
      <c r="Q281" s="26"/>
      <c r="R281" s="14" t="s">
        <v>44</v>
      </c>
      <c r="S281" s="14" t="s">
        <v>45</v>
      </c>
      <c r="T281" s="14" t="s">
        <v>46</v>
      </c>
      <c r="U281" s="14" t="s">
        <v>47</v>
      </c>
      <c r="V281" s="22" t="n">
        <v>253.08</v>
      </c>
      <c r="W281" s="14" t="s">
        <v>639</v>
      </c>
      <c r="X281" s="14" t="s">
        <v>639</v>
      </c>
      <c r="Y281" s="14" t="s">
        <v>639</v>
      </c>
      <c r="Z281" s="14" t="s">
        <v>46</v>
      </c>
      <c r="AA281" s="14" t="s">
        <v>41</v>
      </c>
      <c r="AB281" s="14" t="s">
        <v>639</v>
      </c>
      <c r="AC281" s="27" t="n">
        <v>43529</v>
      </c>
      <c r="AD281" s="14" t="s">
        <v>49</v>
      </c>
    </row>
    <row r="282" s="2" customFormat="true" ht="96" hidden="false" customHeight="false" outlineLevel="0" collapsed="false">
      <c r="A282" s="13" t="n">
        <v>277</v>
      </c>
      <c r="B282" s="14" t="s">
        <v>36</v>
      </c>
      <c r="C282" s="14" t="s">
        <v>37</v>
      </c>
      <c r="D282" s="15" t="s">
        <v>38</v>
      </c>
      <c r="E282" s="25" t="s">
        <v>649</v>
      </c>
      <c r="F282" s="17" t="s">
        <v>570</v>
      </c>
      <c r="G282" s="18" t="s">
        <v>41</v>
      </c>
      <c r="H282" s="14" t="s">
        <v>650</v>
      </c>
      <c r="I282" s="14" t="s">
        <v>43</v>
      </c>
      <c r="J282" s="74" t="n">
        <v>190.32</v>
      </c>
      <c r="K282" s="14"/>
      <c r="L282" s="22" t="n">
        <v>190.32</v>
      </c>
      <c r="M282" s="14"/>
      <c r="N282" s="14"/>
      <c r="O282" s="14"/>
      <c r="P282" s="14"/>
      <c r="Q282" s="73"/>
      <c r="R282" s="14" t="s">
        <v>44</v>
      </c>
      <c r="S282" s="14" t="s">
        <v>45</v>
      </c>
      <c r="T282" s="14" t="s">
        <v>46</v>
      </c>
      <c r="U282" s="14" t="s">
        <v>47</v>
      </c>
      <c r="V282" s="22" t="n">
        <v>190.32</v>
      </c>
      <c r="W282" s="14" t="s">
        <v>639</v>
      </c>
      <c r="X282" s="14" t="s">
        <v>639</v>
      </c>
      <c r="Y282" s="14" t="s">
        <v>639</v>
      </c>
      <c r="Z282" s="14" t="s">
        <v>46</v>
      </c>
      <c r="AA282" s="14" t="s">
        <v>41</v>
      </c>
      <c r="AB282" s="14" t="s">
        <v>639</v>
      </c>
      <c r="AC282" s="27" t="n">
        <v>43529</v>
      </c>
      <c r="AD282" s="14" t="s">
        <v>49</v>
      </c>
    </row>
    <row r="283" s="2" customFormat="true" ht="96" hidden="false" customHeight="false" outlineLevel="0" collapsed="false">
      <c r="A283" s="13" t="n">
        <v>278</v>
      </c>
      <c r="B283" s="14" t="s">
        <v>36</v>
      </c>
      <c r="C283" s="14" t="s">
        <v>37</v>
      </c>
      <c r="D283" s="15" t="s">
        <v>38</v>
      </c>
      <c r="E283" s="25" t="s">
        <v>651</v>
      </c>
      <c r="F283" s="17" t="s">
        <v>570</v>
      </c>
      <c r="G283" s="18" t="s">
        <v>41</v>
      </c>
      <c r="H283" s="14" t="s">
        <v>652</v>
      </c>
      <c r="I283" s="14" t="s">
        <v>43</v>
      </c>
      <c r="J283" s="74" t="n">
        <v>50.76</v>
      </c>
      <c r="K283" s="14"/>
      <c r="L283" s="22" t="n">
        <v>50.76</v>
      </c>
      <c r="M283" s="14"/>
      <c r="N283" s="14"/>
      <c r="O283" s="14"/>
      <c r="P283" s="14"/>
      <c r="Q283" s="73"/>
      <c r="R283" s="14" t="s">
        <v>44</v>
      </c>
      <c r="S283" s="14" t="s">
        <v>45</v>
      </c>
      <c r="T283" s="14" t="s">
        <v>46</v>
      </c>
      <c r="U283" s="14" t="s">
        <v>47</v>
      </c>
      <c r="V283" s="22" t="n">
        <v>50.76</v>
      </c>
      <c r="W283" s="14" t="s">
        <v>639</v>
      </c>
      <c r="X283" s="14" t="s">
        <v>639</v>
      </c>
      <c r="Y283" s="14" t="s">
        <v>639</v>
      </c>
      <c r="Z283" s="14" t="s">
        <v>46</v>
      </c>
      <c r="AA283" s="14" t="s">
        <v>41</v>
      </c>
      <c r="AB283" s="14" t="s">
        <v>639</v>
      </c>
      <c r="AC283" s="27" t="n">
        <v>43591</v>
      </c>
      <c r="AD283" s="14" t="s">
        <v>49</v>
      </c>
    </row>
    <row r="284" s="2" customFormat="true" ht="96" hidden="false" customHeight="false" outlineLevel="0" collapsed="false">
      <c r="A284" s="13" t="n">
        <v>279</v>
      </c>
      <c r="B284" s="14" t="s">
        <v>36</v>
      </c>
      <c r="C284" s="14" t="s">
        <v>37</v>
      </c>
      <c r="D284" s="15" t="s">
        <v>57</v>
      </c>
      <c r="E284" s="16" t="s">
        <v>653</v>
      </c>
      <c r="F284" s="17" t="s">
        <v>570</v>
      </c>
      <c r="G284" s="18" t="s">
        <v>41</v>
      </c>
      <c r="H284" s="14" t="s">
        <v>654</v>
      </c>
      <c r="I284" s="14" t="s">
        <v>43</v>
      </c>
      <c r="J284" s="74" t="n">
        <v>90.96</v>
      </c>
      <c r="K284" s="14"/>
      <c r="L284" s="22" t="n">
        <v>90.96</v>
      </c>
      <c r="M284" s="14"/>
      <c r="N284" s="14"/>
      <c r="O284" s="14"/>
      <c r="P284" s="14"/>
      <c r="Q284" s="73"/>
      <c r="R284" s="14" t="s">
        <v>44</v>
      </c>
      <c r="S284" s="14" t="s">
        <v>45</v>
      </c>
      <c r="T284" s="14" t="s">
        <v>46</v>
      </c>
      <c r="U284" s="14" t="s">
        <v>47</v>
      </c>
      <c r="V284" s="22" t="n">
        <v>90.96</v>
      </c>
      <c r="W284" s="14" t="s">
        <v>639</v>
      </c>
      <c r="X284" s="14" t="s">
        <v>639</v>
      </c>
      <c r="Y284" s="14" t="s">
        <v>639</v>
      </c>
      <c r="Z284" s="14" t="s">
        <v>46</v>
      </c>
      <c r="AA284" s="14" t="s">
        <v>41</v>
      </c>
      <c r="AB284" s="14" t="s">
        <v>639</v>
      </c>
      <c r="AC284" s="27" t="n">
        <v>43607</v>
      </c>
      <c r="AD284" s="14" t="s">
        <v>49</v>
      </c>
    </row>
    <row r="285" s="2" customFormat="true" ht="96" hidden="false" customHeight="false" outlineLevel="0" collapsed="false">
      <c r="A285" s="13" t="n">
        <v>280</v>
      </c>
      <c r="B285" s="14" t="s">
        <v>36</v>
      </c>
      <c r="C285" s="14" t="s">
        <v>37</v>
      </c>
      <c r="D285" s="15" t="s">
        <v>57</v>
      </c>
      <c r="E285" s="16" t="s">
        <v>655</v>
      </c>
      <c r="F285" s="17" t="s">
        <v>570</v>
      </c>
      <c r="G285" s="18" t="s">
        <v>41</v>
      </c>
      <c r="H285" s="14" t="s">
        <v>656</v>
      </c>
      <c r="I285" s="14" t="s">
        <v>43</v>
      </c>
      <c r="J285" s="74" t="n">
        <v>53.68</v>
      </c>
      <c r="K285" s="14"/>
      <c r="L285" s="22" t="n">
        <v>53.68</v>
      </c>
      <c r="M285" s="14"/>
      <c r="N285" s="14"/>
      <c r="O285" s="14"/>
      <c r="P285" s="14"/>
      <c r="Q285" s="73"/>
      <c r="R285" s="14" t="s">
        <v>44</v>
      </c>
      <c r="S285" s="14" t="s">
        <v>45</v>
      </c>
      <c r="T285" s="14" t="s">
        <v>46</v>
      </c>
      <c r="U285" s="14" t="s">
        <v>47</v>
      </c>
      <c r="V285" s="22" t="n">
        <v>53.68</v>
      </c>
      <c r="W285" s="14" t="s">
        <v>639</v>
      </c>
      <c r="X285" s="14" t="s">
        <v>639</v>
      </c>
      <c r="Y285" s="14" t="s">
        <v>639</v>
      </c>
      <c r="Z285" s="14" t="s">
        <v>46</v>
      </c>
      <c r="AA285" s="14" t="s">
        <v>41</v>
      </c>
      <c r="AB285" s="14" t="s">
        <v>639</v>
      </c>
      <c r="AC285" s="27" t="n">
        <v>43607</v>
      </c>
      <c r="AD285" s="14" t="s">
        <v>49</v>
      </c>
    </row>
    <row r="286" s="2" customFormat="true" ht="96" hidden="false" customHeight="false" outlineLevel="0" collapsed="false">
      <c r="A286" s="13" t="n">
        <v>281</v>
      </c>
      <c r="B286" s="14" t="s">
        <v>36</v>
      </c>
      <c r="C286" s="14" t="s">
        <v>37</v>
      </c>
      <c r="D286" s="15" t="s">
        <v>57</v>
      </c>
      <c r="E286" s="16" t="s">
        <v>657</v>
      </c>
      <c r="F286" s="17" t="s">
        <v>570</v>
      </c>
      <c r="G286" s="18" t="s">
        <v>41</v>
      </c>
      <c r="H286" s="14" t="s">
        <v>658</v>
      </c>
      <c r="I286" s="14" t="s">
        <v>43</v>
      </c>
      <c r="J286" s="74" t="n">
        <v>39</v>
      </c>
      <c r="K286" s="14"/>
      <c r="L286" s="22" t="n">
        <v>39</v>
      </c>
      <c r="M286" s="14"/>
      <c r="N286" s="14"/>
      <c r="O286" s="14"/>
      <c r="P286" s="14"/>
      <c r="Q286" s="26"/>
      <c r="R286" s="14" t="s">
        <v>44</v>
      </c>
      <c r="S286" s="14" t="s">
        <v>45</v>
      </c>
      <c r="T286" s="14" t="s">
        <v>46</v>
      </c>
      <c r="U286" s="14" t="s">
        <v>47</v>
      </c>
      <c r="V286" s="22" t="n">
        <v>39</v>
      </c>
      <c r="W286" s="14" t="s">
        <v>639</v>
      </c>
      <c r="X286" s="14" t="s">
        <v>639</v>
      </c>
      <c r="Y286" s="14" t="s">
        <v>639</v>
      </c>
      <c r="Z286" s="14" t="s">
        <v>46</v>
      </c>
      <c r="AA286" s="14" t="s">
        <v>41</v>
      </c>
      <c r="AB286" s="14" t="s">
        <v>639</v>
      </c>
      <c r="AC286" s="27" t="n">
        <v>43607</v>
      </c>
      <c r="AD286" s="14" t="s">
        <v>49</v>
      </c>
    </row>
    <row r="287" s="2" customFormat="true" ht="96" hidden="false" customHeight="false" outlineLevel="0" collapsed="false">
      <c r="A287" s="13" t="n">
        <v>282</v>
      </c>
      <c r="B287" s="14" t="s">
        <v>36</v>
      </c>
      <c r="C287" s="14" t="s">
        <v>37</v>
      </c>
      <c r="D287" s="15" t="s">
        <v>38</v>
      </c>
      <c r="E287" s="16" t="s">
        <v>659</v>
      </c>
      <c r="F287" s="17" t="s">
        <v>570</v>
      </c>
      <c r="G287" s="18" t="s">
        <v>41</v>
      </c>
      <c r="H287" s="14" t="s">
        <v>660</v>
      </c>
      <c r="I287" s="14" t="s">
        <v>43</v>
      </c>
      <c r="J287" s="72" t="n">
        <v>90.4</v>
      </c>
      <c r="K287" s="14"/>
      <c r="L287" s="22" t="n">
        <v>90.4</v>
      </c>
      <c r="M287" s="14"/>
      <c r="N287" s="14"/>
      <c r="O287" s="14"/>
      <c r="P287" s="14"/>
      <c r="Q287" s="73"/>
      <c r="R287" s="14" t="s">
        <v>44</v>
      </c>
      <c r="S287" s="14" t="s">
        <v>45</v>
      </c>
      <c r="T287" s="14" t="s">
        <v>46</v>
      </c>
      <c r="U287" s="14" t="s">
        <v>47</v>
      </c>
      <c r="V287" s="22" t="n">
        <v>90.4</v>
      </c>
      <c r="W287" s="14" t="s">
        <v>602</v>
      </c>
      <c r="X287" s="14" t="s">
        <v>602</v>
      </c>
      <c r="Y287" s="14" t="s">
        <v>602</v>
      </c>
      <c r="Z287" s="14" t="s">
        <v>46</v>
      </c>
      <c r="AA287" s="14" t="s">
        <v>41</v>
      </c>
      <c r="AB287" s="14" t="s">
        <v>602</v>
      </c>
      <c r="AC287" s="27" t="n">
        <v>43591</v>
      </c>
      <c r="AD287" s="14" t="s">
        <v>49</v>
      </c>
    </row>
    <row r="288" s="2" customFormat="true" ht="96" hidden="false" customHeight="false" outlineLevel="0" collapsed="false">
      <c r="A288" s="13" t="n">
        <v>283</v>
      </c>
      <c r="B288" s="14" t="s">
        <v>36</v>
      </c>
      <c r="C288" s="14" t="s">
        <v>37</v>
      </c>
      <c r="D288" s="15" t="s">
        <v>38</v>
      </c>
      <c r="E288" s="25" t="s">
        <v>661</v>
      </c>
      <c r="F288" s="17" t="s">
        <v>570</v>
      </c>
      <c r="G288" s="18" t="s">
        <v>41</v>
      </c>
      <c r="H288" s="14" t="s">
        <v>662</v>
      </c>
      <c r="I288" s="14" t="s">
        <v>43</v>
      </c>
      <c r="J288" s="83" t="n">
        <v>55</v>
      </c>
      <c r="K288" s="14"/>
      <c r="L288" s="22" t="n">
        <v>55</v>
      </c>
      <c r="M288" s="14"/>
      <c r="N288" s="14"/>
      <c r="O288" s="14"/>
      <c r="P288" s="14"/>
      <c r="Q288" s="73"/>
      <c r="R288" s="14" t="s">
        <v>44</v>
      </c>
      <c r="S288" s="14" t="s">
        <v>45</v>
      </c>
      <c r="T288" s="14" t="s">
        <v>46</v>
      </c>
      <c r="U288" s="14" t="s">
        <v>47</v>
      </c>
      <c r="V288" s="22" t="n">
        <v>55</v>
      </c>
      <c r="W288" s="14" t="s">
        <v>621</v>
      </c>
      <c r="X288" s="14" t="s">
        <v>621</v>
      </c>
      <c r="Y288" s="14" t="s">
        <v>621</v>
      </c>
      <c r="Z288" s="14" t="s">
        <v>46</v>
      </c>
      <c r="AA288" s="14" t="s">
        <v>41</v>
      </c>
      <c r="AB288" s="14" t="s">
        <v>621</v>
      </c>
      <c r="AC288" s="27" t="n">
        <v>43607</v>
      </c>
      <c r="AD288" s="14" t="s">
        <v>49</v>
      </c>
    </row>
    <row r="289" s="2" customFormat="true" ht="96" hidden="false" customHeight="false" outlineLevel="0" collapsed="false">
      <c r="A289" s="13" t="n">
        <v>284</v>
      </c>
      <c r="B289" s="14" t="s">
        <v>36</v>
      </c>
      <c r="C289" s="14" t="s">
        <v>37</v>
      </c>
      <c r="D289" s="15" t="s">
        <v>38</v>
      </c>
      <c r="E289" s="25" t="s">
        <v>663</v>
      </c>
      <c r="F289" s="17" t="s">
        <v>570</v>
      </c>
      <c r="G289" s="18" t="s">
        <v>41</v>
      </c>
      <c r="H289" s="14" t="s">
        <v>664</v>
      </c>
      <c r="I289" s="14" t="s">
        <v>43</v>
      </c>
      <c r="J289" s="72" t="n">
        <v>65.12</v>
      </c>
      <c r="K289" s="14"/>
      <c r="L289" s="72" t="n">
        <v>65.12</v>
      </c>
      <c r="M289" s="14"/>
      <c r="N289" s="14"/>
      <c r="O289" s="14"/>
      <c r="P289" s="14"/>
      <c r="Q289" s="73"/>
      <c r="R289" s="14" t="s">
        <v>44</v>
      </c>
      <c r="S289" s="14" t="s">
        <v>45</v>
      </c>
      <c r="T289" s="14" t="s">
        <v>46</v>
      </c>
      <c r="U289" s="14" t="s">
        <v>47</v>
      </c>
      <c r="V289" s="22" t="n">
        <v>65.12</v>
      </c>
      <c r="W289" s="14" t="s">
        <v>628</v>
      </c>
      <c r="X289" s="14" t="s">
        <v>628</v>
      </c>
      <c r="Y289" s="14" t="s">
        <v>628</v>
      </c>
      <c r="Z289" s="14" t="s">
        <v>46</v>
      </c>
      <c r="AA289" s="14" t="s">
        <v>41</v>
      </c>
      <c r="AB289" s="14" t="s">
        <v>628</v>
      </c>
      <c r="AC289" s="27" t="n">
        <v>43607</v>
      </c>
      <c r="AD289" s="14" t="s">
        <v>49</v>
      </c>
    </row>
    <row r="290" s="2" customFormat="true" ht="96" hidden="false" customHeight="false" outlineLevel="0" collapsed="false">
      <c r="A290" s="13" t="n">
        <v>285</v>
      </c>
      <c r="B290" s="14" t="s">
        <v>36</v>
      </c>
      <c r="C290" s="14" t="s">
        <v>37</v>
      </c>
      <c r="D290" s="15" t="s">
        <v>38</v>
      </c>
      <c r="E290" s="16" t="s">
        <v>665</v>
      </c>
      <c r="F290" s="17" t="s">
        <v>570</v>
      </c>
      <c r="G290" s="18" t="s">
        <v>41</v>
      </c>
      <c r="H290" s="14" t="s">
        <v>666</v>
      </c>
      <c r="I290" s="14" t="s">
        <v>43</v>
      </c>
      <c r="J290" s="72" t="n">
        <v>54.48</v>
      </c>
      <c r="K290" s="14"/>
      <c r="L290" s="72" t="n">
        <v>54.48</v>
      </c>
      <c r="M290" s="14"/>
      <c r="N290" s="14"/>
      <c r="O290" s="14"/>
      <c r="P290" s="14"/>
      <c r="Q290" s="73"/>
      <c r="R290" s="14" t="s">
        <v>44</v>
      </c>
      <c r="S290" s="14" t="s">
        <v>45</v>
      </c>
      <c r="T290" s="14" t="s">
        <v>46</v>
      </c>
      <c r="U290" s="14" t="s">
        <v>47</v>
      </c>
      <c r="V290" s="22" t="n">
        <v>54.48</v>
      </c>
      <c r="W290" s="14" t="s">
        <v>628</v>
      </c>
      <c r="X290" s="14" t="s">
        <v>628</v>
      </c>
      <c r="Y290" s="14" t="s">
        <v>628</v>
      </c>
      <c r="Z290" s="14" t="s">
        <v>46</v>
      </c>
      <c r="AA290" s="14" t="s">
        <v>41</v>
      </c>
      <c r="AB290" s="14" t="s">
        <v>628</v>
      </c>
      <c r="AC290" s="27" t="n">
        <v>43591</v>
      </c>
      <c r="AD290" s="14" t="s">
        <v>49</v>
      </c>
    </row>
    <row r="291" s="2" customFormat="true" ht="96" hidden="false" customHeight="false" outlineLevel="0" collapsed="false">
      <c r="A291" s="13" t="n">
        <v>286</v>
      </c>
      <c r="B291" s="14" t="s">
        <v>36</v>
      </c>
      <c r="C291" s="14" t="s">
        <v>37</v>
      </c>
      <c r="D291" s="15" t="s">
        <v>38</v>
      </c>
      <c r="E291" s="25" t="s">
        <v>667</v>
      </c>
      <c r="F291" s="17" t="s">
        <v>570</v>
      </c>
      <c r="G291" s="18" t="s">
        <v>41</v>
      </c>
      <c r="H291" s="14" t="s">
        <v>668</v>
      </c>
      <c r="I291" s="14" t="s">
        <v>43</v>
      </c>
      <c r="J291" s="72" t="n">
        <v>35.44</v>
      </c>
      <c r="K291" s="14"/>
      <c r="L291" s="72" t="n">
        <v>35.44</v>
      </c>
      <c r="M291" s="14"/>
      <c r="N291" s="14"/>
      <c r="O291" s="14"/>
      <c r="P291" s="14"/>
      <c r="Q291" s="73"/>
      <c r="R291" s="14" t="s">
        <v>44</v>
      </c>
      <c r="S291" s="14" t="s">
        <v>45</v>
      </c>
      <c r="T291" s="14" t="s">
        <v>46</v>
      </c>
      <c r="U291" s="14" t="s">
        <v>47</v>
      </c>
      <c r="V291" s="22" t="n">
        <v>35.44</v>
      </c>
      <c r="W291" s="14" t="s">
        <v>628</v>
      </c>
      <c r="X291" s="14" t="s">
        <v>628</v>
      </c>
      <c r="Y291" s="14" t="s">
        <v>628</v>
      </c>
      <c r="Z291" s="14" t="s">
        <v>46</v>
      </c>
      <c r="AA291" s="14" t="s">
        <v>41</v>
      </c>
      <c r="AB291" s="14" t="s">
        <v>628</v>
      </c>
      <c r="AC291" s="27" t="n">
        <v>43591</v>
      </c>
      <c r="AD291" s="14" t="s">
        <v>49</v>
      </c>
    </row>
    <row r="292" s="2" customFormat="true" ht="60" hidden="false" customHeight="false" outlineLevel="0" collapsed="false">
      <c r="A292" s="13" t="n">
        <v>287</v>
      </c>
      <c r="B292" s="14" t="s">
        <v>36</v>
      </c>
      <c r="C292" s="14" t="s">
        <v>37</v>
      </c>
      <c r="D292" s="15" t="s">
        <v>38</v>
      </c>
      <c r="E292" s="25" t="s">
        <v>669</v>
      </c>
      <c r="F292" s="17" t="s">
        <v>570</v>
      </c>
      <c r="G292" s="18"/>
      <c r="H292" s="14" t="s">
        <v>670</v>
      </c>
      <c r="I292" s="14" t="s">
        <v>43</v>
      </c>
      <c r="J292" s="72" t="n">
        <v>13.64</v>
      </c>
      <c r="K292" s="14"/>
      <c r="L292" s="72" t="n">
        <v>13.64</v>
      </c>
      <c r="M292" s="14"/>
      <c r="N292" s="14"/>
      <c r="O292" s="14"/>
      <c r="P292" s="14"/>
      <c r="Q292" s="73"/>
      <c r="R292" s="14" t="s">
        <v>44</v>
      </c>
      <c r="S292" s="14" t="s">
        <v>45</v>
      </c>
      <c r="T292" s="14" t="s">
        <v>46</v>
      </c>
      <c r="U292" s="14" t="s">
        <v>47</v>
      </c>
      <c r="V292" s="22" t="n">
        <v>13.64</v>
      </c>
      <c r="W292" s="14" t="s">
        <v>628</v>
      </c>
      <c r="X292" s="14" t="s">
        <v>628</v>
      </c>
      <c r="Y292" s="14" t="s">
        <v>628</v>
      </c>
      <c r="Z292" s="14" t="s">
        <v>46</v>
      </c>
      <c r="AA292" s="14"/>
      <c r="AB292" s="14" t="s">
        <v>628</v>
      </c>
      <c r="AC292" s="27" t="n">
        <v>43607</v>
      </c>
      <c r="AD292" s="14" t="s">
        <v>49</v>
      </c>
    </row>
    <row r="293" s="2" customFormat="true" ht="60" hidden="false" customHeight="false" outlineLevel="0" collapsed="false">
      <c r="A293" s="13" t="n">
        <v>288</v>
      </c>
      <c r="B293" s="14" t="s">
        <v>36</v>
      </c>
      <c r="C293" s="14" t="s">
        <v>37</v>
      </c>
      <c r="D293" s="15" t="s">
        <v>38</v>
      </c>
      <c r="E293" s="25" t="s">
        <v>671</v>
      </c>
      <c r="F293" s="17" t="s">
        <v>570</v>
      </c>
      <c r="G293" s="18"/>
      <c r="H293" s="14" t="s">
        <v>672</v>
      </c>
      <c r="I293" s="14" t="s">
        <v>43</v>
      </c>
      <c r="J293" s="22" t="n">
        <v>34.4</v>
      </c>
      <c r="K293" s="14"/>
      <c r="L293" s="22" t="n">
        <v>34.4</v>
      </c>
      <c r="M293" s="14"/>
      <c r="N293" s="14"/>
      <c r="O293" s="14"/>
      <c r="P293" s="14"/>
      <c r="Q293" s="26"/>
      <c r="R293" s="14" t="s">
        <v>44</v>
      </c>
      <c r="S293" s="14" t="s">
        <v>45</v>
      </c>
      <c r="T293" s="14" t="s">
        <v>46</v>
      </c>
      <c r="U293" s="14" t="s">
        <v>47</v>
      </c>
      <c r="V293" s="22" t="n">
        <v>34.4</v>
      </c>
      <c r="W293" s="29" t="s">
        <v>639</v>
      </c>
      <c r="X293" s="29" t="s">
        <v>639</v>
      </c>
      <c r="Y293" s="29" t="s">
        <v>639</v>
      </c>
      <c r="Z293" s="14" t="s">
        <v>46</v>
      </c>
      <c r="AA293" s="14"/>
      <c r="AB293" s="29" t="s">
        <v>639</v>
      </c>
      <c r="AC293" s="27" t="n">
        <v>43607</v>
      </c>
      <c r="AD293" s="14" t="s">
        <v>49</v>
      </c>
    </row>
    <row r="294" s="2" customFormat="true" ht="60" hidden="false" customHeight="false" outlineLevel="0" collapsed="false">
      <c r="A294" s="13" t="n">
        <v>289</v>
      </c>
      <c r="B294" s="14" t="s">
        <v>36</v>
      </c>
      <c r="C294" s="14" t="s">
        <v>37</v>
      </c>
      <c r="D294" s="15" t="s">
        <v>38</v>
      </c>
      <c r="E294" s="16" t="s">
        <v>673</v>
      </c>
      <c r="F294" s="17" t="s">
        <v>570</v>
      </c>
      <c r="G294" s="18"/>
      <c r="H294" s="14" t="s">
        <v>674</v>
      </c>
      <c r="I294" s="14" t="s">
        <v>43</v>
      </c>
      <c r="J294" s="22" t="n">
        <v>82.4</v>
      </c>
      <c r="K294" s="14"/>
      <c r="L294" s="22" t="n">
        <v>82.4</v>
      </c>
      <c r="M294" s="14"/>
      <c r="N294" s="14"/>
      <c r="O294" s="14"/>
      <c r="P294" s="14"/>
      <c r="Q294" s="26"/>
      <c r="R294" s="14" t="s">
        <v>44</v>
      </c>
      <c r="S294" s="14" t="s">
        <v>45</v>
      </c>
      <c r="T294" s="14" t="s">
        <v>46</v>
      </c>
      <c r="U294" s="14" t="s">
        <v>47</v>
      </c>
      <c r="V294" s="22" t="n">
        <v>82.4</v>
      </c>
      <c r="W294" s="29" t="s">
        <v>639</v>
      </c>
      <c r="X294" s="29" t="s">
        <v>639</v>
      </c>
      <c r="Y294" s="29" t="s">
        <v>639</v>
      </c>
      <c r="Z294" s="14" t="s">
        <v>46</v>
      </c>
      <c r="AA294" s="14"/>
      <c r="AB294" s="29" t="s">
        <v>639</v>
      </c>
      <c r="AC294" s="27" t="n">
        <v>43607</v>
      </c>
      <c r="AD294" s="14" t="s">
        <v>49</v>
      </c>
    </row>
    <row r="295" s="62" customFormat="true" ht="96" hidden="false" customHeight="false" outlineLevel="0" collapsed="false">
      <c r="A295" s="13" t="n">
        <v>290</v>
      </c>
      <c r="B295" s="14" t="s">
        <v>36</v>
      </c>
      <c r="C295" s="14" t="s">
        <v>37</v>
      </c>
      <c r="D295" s="14" t="n">
        <v>2018</v>
      </c>
      <c r="E295" s="80" t="s">
        <v>675</v>
      </c>
      <c r="F295" s="78" t="s">
        <v>676</v>
      </c>
      <c r="G295" s="14" t="s">
        <v>41</v>
      </c>
      <c r="H295" s="79" t="s">
        <v>677</v>
      </c>
      <c r="I295" s="14" t="s">
        <v>43</v>
      </c>
      <c r="J295" s="21" t="n">
        <v>70.192</v>
      </c>
      <c r="K295" s="21"/>
      <c r="L295" s="22" t="n">
        <v>70.192</v>
      </c>
      <c r="M295" s="14"/>
      <c r="N295" s="14"/>
      <c r="O295" s="14"/>
      <c r="P295" s="14"/>
      <c r="Q295" s="23"/>
      <c r="R295" s="14" t="s">
        <v>549</v>
      </c>
      <c r="S295" s="14" t="s">
        <v>45</v>
      </c>
      <c r="T295" s="14" t="s">
        <v>46</v>
      </c>
      <c r="U295" s="14" t="s">
        <v>47</v>
      </c>
      <c r="V295" s="22" t="n">
        <v>70.192</v>
      </c>
      <c r="W295" s="14" t="s">
        <v>678</v>
      </c>
      <c r="X295" s="14" t="s">
        <v>678</v>
      </c>
      <c r="Y295" s="14" t="s">
        <v>678</v>
      </c>
      <c r="Z295" s="14" t="s">
        <v>46</v>
      </c>
      <c r="AA295" s="14" t="s">
        <v>41</v>
      </c>
      <c r="AB295" s="14" t="s">
        <v>678</v>
      </c>
      <c r="AC295" s="76" t="n">
        <v>43591</v>
      </c>
      <c r="AD295" s="14" t="s">
        <v>49</v>
      </c>
    </row>
    <row r="296" s="62" customFormat="true" ht="96" hidden="false" customHeight="false" outlineLevel="0" collapsed="false">
      <c r="A296" s="13" t="n">
        <v>291</v>
      </c>
      <c r="B296" s="14" t="s">
        <v>36</v>
      </c>
      <c r="C296" s="14" t="s">
        <v>37</v>
      </c>
      <c r="D296" s="14" t="n">
        <v>2018</v>
      </c>
      <c r="E296" s="77" t="s">
        <v>679</v>
      </c>
      <c r="F296" s="78" t="s">
        <v>676</v>
      </c>
      <c r="G296" s="14" t="s">
        <v>41</v>
      </c>
      <c r="H296" s="79" t="s">
        <v>680</v>
      </c>
      <c r="I296" s="14" t="s">
        <v>43</v>
      </c>
      <c r="J296" s="22" t="n">
        <v>24.624</v>
      </c>
      <c r="K296" s="14"/>
      <c r="L296" s="22" t="n">
        <v>24.624</v>
      </c>
      <c r="M296" s="14"/>
      <c r="N296" s="14"/>
      <c r="O296" s="14"/>
      <c r="P296" s="14"/>
      <c r="Q296" s="14"/>
      <c r="R296" s="14" t="s">
        <v>549</v>
      </c>
      <c r="S296" s="14" t="s">
        <v>45</v>
      </c>
      <c r="T296" s="14" t="s">
        <v>46</v>
      </c>
      <c r="U296" s="14" t="s">
        <v>47</v>
      </c>
      <c r="V296" s="22" t="n">
        <v>24.624</v>
      </c>
      <c r="W296" s="14" t="s">
        <v>681</v>
      </c>
      <c r="X296" s="14" t="s">
        <v>681</v>
      </c>
      <c r="Y296" s="14" t="s">
        <v>681</v>
      </c>
      <c r="Z296" s="14" t="s">
        <v>46</v>
      </c>
      <c r="AA296" s="14" t="s">
        <v>41</v>
      </c>
      <c r="AB296" s="14" t="s">
        <v>681</v>
      </c>
      <c r="AC296" s="76" t="n">
        <v>43607</v>
      </c>
      <c r="AD296" s="14" t="s">
        <v>49</v>
      </c>
    </row>
    <row r="297" s="62" customFormat="true" ht="96" hidden="false" customHeight="false" outlineLevel="0" collapsed="false">
      <c r="A297" s="13" t="n">
        <v>292</v>
      </c>
      <c r="B297" s="14" t="s">
        <v>36</v>
      </c>
      <c r="C297" s="14" t="s">
        <v>37</v>
      </c>
      <c r="D297" s="14" t="n">
        <v>2018</v>
      </c>
      <c r="E297" s="77" t="s">
        <v>682</v>
      </c>
      <c r="F297" s="78" t="s">
        <v>676</v>
      </c>
      <c r="G297" s="14" t="s">
        <v>41</v>
      </c>
      <c r="H297" s="79" t="s">
        <v>683</v>
      </c>
      <c r="I297" s="14" t="s">
        <v>43</v>
      </c>
      <c r="J297" s="22" t="n">
        <v>85.24</v>
      </c>
      <c r="K297" s="14"/>
      <c r="L297" s="22" t="n">
        <v>85.24</v>
      </c>
      <c r="M297" s="14"/>
      <c r="N297" s="14"/>
      <c r="O297" s="14"/>
      <c r="P297" s="14"/>
      <c r="Q297" s="14"/>
      <c r="R297" s="14" t="s">
        <v>549</v>
      </c>
      <c r="S297" s="14" t="s">
        <v>45</v>
      </c>
      <c r="T297" s="14" t="s">
        <v>46</v>
      </c>
      <c r="U297" s="14" t="s">
        <v>47</v>
      </c>
      <c r="V297" s="22" t="n">
        <v>85.24</v>
      </c>
      <c r="W297" s="14" t="s">
        <v>678</v>
      </c>
      <c r="X297" s="14" t="s">
        <v>678</v>
      </c>
      <c r="Y297" s="14" t="s">
        <v>678</v>
      </c>
      <c r="Z297" s="14" t="s">
        <v>46</v>
      </c>
      <c r="AA297" s="14" t="s">
        <v>41</v>
      </c>
      <c r="AB297" s="14" t="s">
        <v>678</v>
      </c>
      <c r="AC297" s="76" t="n">
        <v>43591</v>
      </c>
      <c r="AD297" s="14" t="s">
        <v>49</v>
      </c>
    </row>
    <row r="298" s="62" customFormat="true" ht="96" hidden="false" customHeight="false" outlineLevel="0" collapsed="false">
      <c r="A298" s="13" t="n">
        <v>293</v>
      </c>
      <c r="B298" s="14" t="s">
        <v>36</v>
      </c>
      <c r="C298" s="14" t="s">
        <v>37</v>
      </c>
      <c r="D298" s="14" t="n">
        <v>2018</v>
      </c>
      <c r="E298" s="77" t="s">
        <v>684</v>
      </c>
      <c r="F298" s="78" t="s">
        <v>676</v>
      </c>
      <c r="G298" s="14" t="s">
        <v>41</v>
      </c>
      <c r="H298" s="79" t="s">
        <v>685</v>
      </c>
      <c r="I298" s="14" t="s">
        <v>43</v>
      </c>
      <c r="J298" s="22" t="n">
        <v>14.32</v>
      </c>
      <c r="K298" s="14"/>
      <c r="L298" s="22" t="n">
        <v>14.32</v>
      </c>
      <c r="M298" s="14"/>
      <c r="N298" s="14"/>
      <c r="O298" s="14"/>
      <c r="P298" s="14"/>
      <c r="Q298" s="14"/>
      <c r="R298" s="14" t="s">
        <v>549</v>
      </c>
      <c r="S298" s="14" t="s">
        <v>45</v>
      </c>
      <c r="T298" s="14" t="s">
        <v>46</v>
      </c>
      <c r="U298" s="14" t="s">
        <v>47</v>
      </c>
      <c r="V298" s="22" t="n">
        <v>14.32</v>
      </c>
      <c r="W298" s="14" t="s">
        <v>678</v>
      </c>
      <c r="X298" s="14" t="s">
        <v>678</v>
      </c>
      <c r="Y298" s="14" t="s">
        <v>678</v>
      </c>
      <c r="Z298" s="14" t="s">
        <v>46</v>
      </c>
      <c r="AA298" s="14" t="s">
        <v>41</v>
      </c>
      <c r="AB298" s="14" t="s">
        <v>678</v>
      </c>
      <c r="AC298" s="76" t="n">
        <v>43607</v>
      </c>
      <c r="AD298" s="14" t="s">
        <v>49</v>
      </c>
    </row>
    <row r="299" s="62" customFormat="true" ht="96" hidden="false" customHeight="false" outlineLevel="0" collapsed="false">
      <c r="A299" s="13" t="n">
        <v>294</v>
      </c>
      <c r="B299" s="14" t="s">
        <v>36</v>
      </c>
      <c r="C299" s="14" t="s">
        <v>37</v>
      </c>
      <c r="D299" s="15" t="s">
        <v>57</v>
      </c>
      <c r="E299" s="28" t="s">
        <v>686</v>
      </c>
      <c r="F299" s="16" t="s">
        <v>687</v>
      </c>
      <c r="G299" s="14" t="s">
        <v>41</v>
      </c>
      <c r="H299" s="19" t="s">
        <v>688</v>
      </c>
      <c r="I299" s="14" t="s">
        <v>43</v>
      </c>
      <c r="J299" s="83" t="n">
        <v>60.2</v>
      </c>
      <c r="K299" s="74"/>
      <c r="L299" s="22" t="n">
        <v>60.2</v>
      </c>
      <c r="M299" s="14"/>
      <c r="N299" s="14"/>
      <c r="O299" s="14"/>
      <c r="P299" s="14"/>
      <c r="Q299" s="75"/>
      <c r="R299" s="14" t="s">
        <v>44</v>
      </c>
      <c r="S299" s="14" t="s">
        <v>45</v>
      </c>
      <c r="T299" s="14" t="s">
        <v>46</v>
      </c>
      <c r="U299" s="14" t="s">
        <v>47</v>
      </c>
      <c r="V299" s="22" t="n">
        <v>60.2</v>
      </c>
      <c r="W299" s="14" t="s">
        <v>689</v>
      </c>
      <c r="X299" s="14" t="s">
        <v>689</v>
      </c>
      <c r="Y299" s="14" t="s">
        <v>689</v>
      </c>
      <c r="Z299" s="14" t="s">
        <v>46</v>
      </c>
      <c r="AA299" s="14" t="s">
        <v>41</v>
      </c>
      <c r="AB299" s="14" t="s">
        <v>689</v>
      </c>
      <c r="AC299" s="27" t="n">
        <v>44060</v>
      </c>
      <c r="AD299" s="14" t="s">
        <v>49</v>
      </c>
    </row>
    <row r="300" s="62" customFormat="true" ht="96" hidden="false" customHeight="false" outlineLevel="0" collapsed="false">
      <c r="A300" s="13" t="n">
        <v>295</v>
      </c>
      <c r="B300" s="14" t="s">
        <v>36</v>
      </c>
      <c r="C300" s="14" t="s">
        <v>37</v>
      </c>
      <c r="D300" s="15" t="s">
        <v>57</v>
      </c>
      <c r="E300" s="28" t="s">
        <v>690</v>
      </c>
      <c r="F300" s="16" t="s">
        <v>687</v>
      </c>
      <c r="G300" s="14" t="s">
        <v>41</v>
      </c>
      <c r="H300" s="19" t="s">
        <v>691</v>
      </c>
      <c r="I300" s="14" t="s">
        <v>43</v>
      </c>
      <c r="J300" s="83" t="n">
        <v>112</v>
      </c>
      <c r="K300" s="74"/>
      <c r="L300" s="22" t="n">
        <v>112</v>
      </c>
      <c r="M300" s="14"/>
      <c r="N300" s="14"/>
      <c r="O300" s="14"/>
      <c r="P300" s="14"/>
      <c r="Q300" s="14"/>
      <c r="R300" s="14" t="s">
        <v>44</v>
      </c>
      <c r="S300" s="14" t="s">
        <v>45</v>
      </c>
      <c r="T300" s="14" t="s">
        <v>46</v>
      </c>
      <c r="U300" s="14" t="s">
        <v>47</v>
      </c>
      <c r="V300" s="22" t="n">
        <v>112</v>
      </c>
      <c r="W300" s="14" t="s">
        <v>689</v>
      </c>
      <c r="X300" s="14" t="s">
        <v>689</v>
      </c>
      <c r="Y300" s="14" t="s">
        <v>689</v>
      </c>
      <c r="Z300" s="14" t="s">
        <v>46</v>
      </c>
      <c r="AA300" s="14" t="s">
        <v>41</v>
      </c>
      <c r="AB300" s="14" t="s">
        <v>689</v>
      </c>
      <c r="AC300" s="42" t="n">
        <v>43607</v>
      </c>
      <c r="AD300" s="14" t="s">
        <v>49</v>
      </c>
    </row>
    <row r="301" s="62" customFormat="true" ht="96" hidden="false" customHeight="false" outlineLevel="0" collapsed="false">
      <c r="A301" s="13" t="n">
        <v>296</v>
      </c>
      <c r="B301" s="14" t="s">
        <v>36</v>
      </c>
      <c r="C301" s="14" t="s">
        <v>37</v>
      </c>
      <c r="D301" s="15" t="s">
        <v>38</v>
      </c>
      <c r="E301" s="28" t="s">
        <v>692</v>
      </c>
      <c r="F301" s="16" t="s">
        <v>687</v>
      </c>
      <c r="G301" s="14" t="s">
        <v>41</v>
      </c>
      <c r="H301" s="19" t="s">
        <v>693</v>
      </c>
      <c r="I301" s="14" t="s">
        <v>43</v>
      </c>
      <c r="J301" s="83" t="n">
        <v>91.24</v>
      </c>
      <c r="K301" s="74"/>
      <c r="L301" s="22" t="n">
        <v>91.24</v>
      </c>
      <c r="M301" s="14"/>
      <c r="N301" s="14"/>
      <c r="O301" s="14"/>
      <c r="P301" s="14"/>
      <c r="Q301" s="14"/>
      <c r="R301" s="14" t="s">
        <v>44</v>
      </c>
      <c r="S301" s="14" t="s">
        <v>45</v>
      </c>
      <c r="T301" s="14" t="s">
        <v>46</v>
      </c>
      <c r="U301" s="14" t="s">
        <v>47</v>
      </c>
      <c r="V301" s="22" t="n">
        <v>91.24</v>
      </c>
      <c r="W301" s="14" t="s">
        <v>689</v>
      </c>
      <c r="X301" s="14" t="s">
        <v>689</v>
      </c>
      <c r="Y301" s="14" t="s">
        <v>689</v>
      </c>
      <c r="Z301" s="14" t="s">
        <v>46</v>
      </c>
      <c r="AA301" s="14" t="s">
        <v>41</v>
      </c>
      <c r="AB301" s="14" t="s">
        <v>689</v>
      </c>
      <c r="AC301" s="42" t="n">
        <v>43607</v>
      </c>
      <c r="AD301" s="14" t="s">
        <v>49</v>
      </c>
    </row>
    <row r="302" s="62" customFormat="true" ht="96" hidden="false" customHeight="false" outlineLevel="0" collapsed="false">
      <c r="A302" s="13" t="n">
        <v>297</v>
      </c>
      <c r="B302" s="14" t="s">
        <v>36</v>
      </c>
      <c r="C302" s="14" t="s">
        <v>37</v>
      </c>
      <c r="D302" s="15" t="s">
        <v>57</v>
      </c>
      <c r="E302" s="28" t="s">
        <v>694</v>
      </c>
      <c r="F302" s="16" t="s">
        <v>687</v>
      </c>
      <c r="G302" s="14" t="s">
        <v>41</v>
      </c>
      <c r="H302" s="19" t="s">
        <v>695</v>
      </c>
      <c r="I302" s="14" t="s">
        <v>43</v>
      </c>
      <c r="J302" s="83" t="n">
        <v>51.56</v>
      </c>
      <c r="K302" s="74"/>
      <c r="L302" s="22" t="n">
        <v>51.56</v>
      </c>
      <c r="M302" s="14"/>
      <c r="N302" s="14"/>
      <c r="O302" s="14"/>
      <c r="P302" s="14"/>
      <c r="Q302" s="14"/>
      <c r="R302" s="14" t="s">
        <v>44</v>
      </c>
      <c r="S302" s="14" t="s">
        <v>45</v>
      </c>
      <c r="T302" s="14" t="s">
        <v>46</v>
      </c>
      <c r="U302" s="14" t="s">
        <v>47</v>
      </c>
      <c r="V302" s="22" t="n">
        <v>51.56</v>
      </c>
      <c r="W302" s="14" t="s">
        <v>689</v>
      </c>
      <c r="X302" s="14" t="s">
        <v>689</v>
      </c>
      <c r="Y302" s="14" t="s">
        <v>689</v>
      </c>
      <c r="Z302" s="14" t="s">
        <v>46</v>
      </c>
      <c r="AA302" s="14" t="s">
        <v>41</v>
      </c>
      <c r="AB302" s="14" t="s">
        <v>689</v>
      </c>
      <c r="AC302" s="42" t="n">
        <v>43607</v>
      </c>
      <c r="AD302" s="14" t="s">
        <v>49</v>
      </c>
    </row>
    <row r="303" s="62" customFormat="true" ht="96" hidden="false" customHeight="false" outlineLevel="0" collapsed="false">
      <c r="A303" s="13" t="n">
        <v>298</v>
      </c>
      <c r="B303" s="14" t="s">
        <v>36</v>
      </c>
      <c r="C303" s="14" t="s">
        <v>37</v>
      </c>
      <c r="D303" s="15" t="s">
        <v>57</v>
      </c>
      <c r="E303" s="28" t="s">
        <v>696</v>
      </c>
      <c r="F303" s="16" t="s">
        <v>687</v>
      </c>
      <c r="G303" s="14" t="s">
        <v>41</v>
      </c>
      <c r="H303" s="19" t="s">
        <v>697</v>
      </c>
      <c r="I303" s="14" t="s">
        <v>43</v>
      </c>
      <c r="J303" s="83" t="n">
        <v>26.84</v>
      </c>
      <c r="K303" s="74"/>
      <c r="L303" s="22" t="n">
        <v>26.84</v>
      </c>
      <c r="M303" s="14"/>
      <c r="N303" s="14"/>
      <c r="O303" s="14"/>
      <c r="P303" s="14"/>
      <c r="Q303" s="14"/>
      <c r="R303" s="14" t="s">
        <v>44</v>
      </c>
      <c r="S303" s="14" t="s">
        <v>45</v>
      </c>
      <c r="T303" s="14" t="s">
        <v>46</v>
      </c>
      <c r="U303" s="14" t="s">
        <v>47</v>
      </c>
      <c r="V303" s="22" t="n">
        <v>26.84</v>
      </c>
      <c r="W303" s="14" t="s">
        <v>689</v>
      </c>
      <c r="X303" s="14" t="s">
        <v>689</v>
      </c>
      <c r="Y303" s="14" t="s">
        <v>689</v>
      </c>
      <c r="Z303" s="14" t="s">
        <v>46</v>
      </c>
      <c r="AA303" s="14" t="s">
        <v>41</v>
      </c>
      <c r="AB303" s="14" t="s">
        <v>689</v>
      </c>
      <c r="AC303" s="42" t="n">
        <v>43607</v>
      </c>
      <c r="AD303" s="14" t="s">
        <v>49</v>
      </c>
    </row>
    <row r="304" s="62" customFormat="true" ht="96" hidden="false" customHeight="false" outlineLevel="0" collapsed="false">
      <c r="A304" s="13" t="n">
        <v>299</v>
      </c>
      <c r="B304" s="14" t="s">
        <v>36</v>
      </c>
      <c r="C304" s="14" t="s">
        <v>37</v>
      </c>
      <c r="D304" s="15" t="s">
        <v>57</v>
      </c>
      <c r="E304" s="28" t="s">
        <v>698</v>
      </c>
      <c r="F304" s="16" t="s">
        <v>687</v>
      </c>
      <c r="G304" s="14" t="s">
        <v>41</v>
      </c>
      <c r="H304" s="19" t="s">
        <v>699</v>
      </c>
      <c r="I304" s="14" t="s">
        <v>43</v>
      </c>
      <c r="J304" s="83" t="n">
        <v>14.6</v>
      </c>
      <c r="K304" s="74"/>
      <c r="L304" s="22" t="n">
        <v>14.6</v>
      </c>
      <c r="M304" s="14"/>
      <c r="N304" s="14"/>
      <c r="O304" s="14"/>
      <c r="P304" s="14"/>
      <c r="Q304" s="14"/>
      <c r="R304" s="14" t="s">
        <v>44</v>
      </c>
      <c r="S304" s="14" t="s">
        <v>45</v>
      </c>
      <c r="T304" s="14" t="s">
        <v>46</v>
      </c>
      <c r="U304" s="14" t="s">
        <v>47</v>
      </c>
      <c r="V304" s="22" t="n">
        <v>14.6</v>
      </c>
      <c r="W304" s="14" t="s">
        <v>689</v>
      </c>
      <c r="X304" s="14" t="s">
        <v>689</v>
      </c>
      <c r="Y304" s="14" t="s">
        <v>689</v>
      </c>
      <c r="Z304" s="14" t="s">
        <v>46</v>
      </c>
      <c r="AA304" s="14" t="s">
        <v>41</v>
      </c>
      <c r="AB304" s="14" t="s">
        <v>689</v>
      </c>
      <c r="AC304" s="42" t="n">
        <v>43614</v>
      </c>
      <c r="AD304" s="14" t="s">
        <v>49</v>
      </c>
    </row>
    <row r="305" s="62" customFormat="true" ht="96" hidden="false" customHeight="false" outlineLevel="0" collapsed="false">
      <c r="A305" s="13" t="n">
        <v>300</v>
      </c>
      <c r="B305" s="14" t="s">
        <v>36</v>
      </c>
      <c r="C305" s="14" t="s">
        <v>37</v>
      </c>
      <c r="D305" s="15" t="s">
        <v>38</v>
      </c>
      <c r="E305" s="28" t="s">
        <v>700</v>
      </c>
      <c r="F305" s="16" t="s">
        <v>687</v>
      </c>
      <c r="G305" s="14" t="s">
        <v>41</v>
      </c>
      <c r="H305" s="19" t="s">
        <v>701</v>
      </c>
      <c r="I305" s="14" t="s">
        <v>43</v>
      </c>
      <c r="J305" s="83" t="n">
        <v>44.8</v>
      </c>
      <c r="K305" s="74"/>
      <c r="L305" s="22" t="n">
        <v>44.8</v>
      </c>
      <c r="M305" s="14"/>
      <c r="N305" s="14"/>
      <c r="O305" s="14"/>
      <c r="P305" s="14"/>
      <c r="Q305" s="26"/>
      <c r="R305" s="14" t="s">
        <v>44</v>
      </c>
      <c r="S305" s="14" t="s">
        <v>45</v>
      </c>
      <c r="T305" s="14" t="s">
        <v>46</v>
      </c>
      <c r="U305" s="14" t="s">
        <v>47</v>
      </c>
      <c r="V305" s="22" t="n">
        <v>44.8</v>
      </c>
      <c r="W305" s="14" t="s">
        <v>689</v>
      </c>
      <c r="X305" s="14" t="s">
        <v>689</v>
      </c>
      <c r="Y305" s="14" t="s">
        <v>689</v>
      </c>
      <c r="Z305" s="14" t="s">
        <v>46</v>
      </c>
      <c r="AA305" s="14" t="s">
        <v>41</v>
      </c>
      <c r="AB305" s="14" t="s">
        <v>689</v>
      </c>
      <c r="AC305" s="42" t="n">
        <v>44060</v>
      </c>
      <c r="AD305" s="14" t="s">
        <v>49</v>
      </c>
    </row>
    <row r="306" s="62" customFormat="true" ht="96" hidden="false" customHeight="false" outlineLevel="0" collapsed="false">
      <c r="A306" s="13" t="n">
        <v>301</v>
      </c>
      <c r="B306" s="14" t="s">
        <v>36</v>
      </c>
      <c r="C306" s="14" t="s">
        <v>37</v>
      </c>
      <c r="D306" s="15" t="s">
        <v>57</v>
      </c>
      <c r="E306" s="28" t="s">
        <v>702</v>
      </c>
      <c r="F306" s="16" t="s">
        <v>687</v>
      </c>
      <c r="G306" s="14" t="s">
        <v>41</v>
      </c>
      <c r="H306" s="19" t="s">
        <v>703</v>
      </c>
      <c r="I306" s="14" t="s">
        <v>43</v>
      </c>
      <c r="J306" s="83" t="n">
        <v>23.56</v>
      </c>
      <c r="K306" s="74"/>
      <c r="L306" s="22" t="n">
        <v>23.56</v>
      </c>
      <c r="M306" s="14"/>
      <c r="N306" s="14"/>
      <c r="O306" s="14"/>
      <c r="P306" s="14"/>
      <c r="Q306" s="14"/>
      <c r="R306" s="14" t="s">
        <v>44</v>
      </c>
      <c r="S306" s="14" t="s">
        <v>45</v>
      </c>
      <c r="T306" s="14" t="s">
        <v>46</v>
      </c>
      <c r="U306" s="14" t="s">
        <v>47</v>
      </c>
      <c r="V306" s="22" t="n">
        <v>23.56</v>
      </c>
      <c r="W306" s="14" t="s">
        <v>704</v>
      </c>
      <c r="X306" s="14" t="s">
        <v>704</v>
      </c>
      <c r="Y306" s="14" t="s">
        <v>704</v>
      </c>
      <c r="Z306" s="14" t="s">
        <v>46</v>
      </c>
      <c r="AA306" s="14" t="s">
        <v>41</v>
      </c>
      <c r="AB306" s="14" t="s">
        <v>704</v>
      </c>
      <c r="AC306" s="42" t="n">
        <v>43607</v>
      </c>
      <c r="AD306" s="14" t="s">
        <v>49</v>
      </c>
    </row>
    <row r="307" s="62" customFormat="true" ht="96" hidden="false" customHeight="false" outlineLevel="0" collapsed="false">
      <c r="A307" s="13" t="n">
        <v>302</v>
      </c>
      <c r="B307" s="14" t="s">
        <v>36</v>
      </c>
      <c r="C307" s="14" t="s">
        <v>37</v>
      </c>
      <c r="D307" s="15" t="s">
        <v>38</v>
      </c>
      <c r="E307" s="28" t="s">
        <v>705</v>
      </c>
      <c r="F307" s="16" t="s">
        <v>687</v>
      </c>
      <c r="G307" s="14" t="s">
        <v>41</v>
      </c>
      <c r="H307" s="19" t="s">
        <v>706</v>
      </c>
      <c r="I307" s="14" t="s">
        <v>43</v>
      </c>
      <c r="J307" s="83" t="n">
        <v>11.6</v>
      </c>
      <c r="K307" s="74"/>
      <c r="L307" s="22" t="n">
        <v>11.6</v>
      </c>
      <c r="M307" s="14"/>
      <c r="N307" s="14"/>
      <c r="O307" s="14"/>
      <c r="P307" s="14"/>
      <c r="Q307" s="14"/>
      <c r="R307" s="14" t="s">
        <v>44</v>
      </c>
      <c r="S307" s="14" t="s">
        <v>45</v>
      </c>
      <c r="T307" s="14" t="s">
        <v>46</v>
      </c>
      <c r="U307" s="14" t="s">
        <v>47</v>
      </c>
      <c r="V307" s="22" t="n">
        <v>11.6</v>
      </c>
      <c r="W307" s="14" t="s">
        <v>704</v>
      </c>
      <c r="X307" s="14" t="s">
        <v>704</v>
      </c>
      <c r="Y307" s="14" t="s">
        <v>704</v>
      </c>
      <c r="Z307" s="14" t="s">
        <v>46</v>
      </c>
      <c r="AA307" s="14" t="s">
        <v>41</v>
      </c>
      <c r="AB307" s="14" t="s">
        <v>704</v>
      </c>
      <c r="AC307" s="42" t="n">
        <v>43607</v>
      </c>
      <c r="AD307" s="14" t="s">
        <v>49</v>
      </c>
    </row>
    <row r="308" s="62" customFormat="true" ht="96" hidden="false" customHeight="false" outlineLevel="0" collapsed="false">
      <c r="A308" s="13" t="n">
        <v>303</v>
      </c>
      <c r="B308" s="14" t="s">
        <v>36</v>
      </c>
      <c r="C308" s="14" t="s">
        <v>37</v>
      </c>
      <c r="D308" s="15" t="s">
        <v>38</v>
      </c>
      <c r="E308" s="28" t="s">
        <v>707</v>
      </c>
      <c r="F308" s="16" t="s">
        <v>687</v>
      </c>
      <c r="G308" s="14" t="s">
        <v>41</v>
      </c>
      <c r="H308" s="19" t="s">
        <v>685</v>
      </c>
      <c r="I308" s="14" t="s">
        <v>43</v>
      </c>
      <c r="J308" s="83" t="n">
        <v>14.32</v>
      </c>
      <c r="K308" s="74"/>
      <c r="L308" s="22" t="n">
        <v>14.32</v>
      </c>
      <c r="M308" s="14"/>
      <c r="N308" s="14"/>
      <c r="O308" s="14"/>
      <c r="P308" s="14"/>
      <c r="Q308" s="14"/>
      <c r="R308" s="14" t="s">
        <v>44</v>
      </c>
      <c r="S308" s="14" t="s">
        <v>45</v>
      </c>
      <c r="T308" s="14" t="s">
        <v>46</v>
      </c>
      <c r="U308" s="14" t="s">
        <v>47</v>
      </c>
      <c r="V308" s="22" t="n">
        <v>14.32</v>
      </c>
      <c r="W308" s="14" t="s">
        <v>704</v>
      </c>
      <c r="X308" s="14" t="s">
        <v>704</v>
      </c>
      <c r="Y308" s="14" t="s">
        <v>704</v>
      </c>
      <c r="Z308" s="14" t="s">
        <v>46</v>
      </c>
      <c r="AA308" s="14" t="s">
        <v>41</v>
      </c>
      <c r="AB308" s="14" t="s">
        <v>704</v>
      </c>
      <c r="AC308" s="42" t="n">
        <v>43607</v>
      </c>
      <c r="AD308" s="14" t="s">
        <v>49</v>
      </c>
    </row>
    <row r="309" s="62" customFormat="true" ht="96" hidden="false" customHeight="false" outlineLevel="0" collapsed="false">
      <c r="A309" s="13" t="n">
        <v>304</v>
      </c>
      <c r="B309" s="14" t="s">
        <v>36</v>
      </c>
      <c r="C309" s="14" t="s">
        <v>37</v>
      </c>
      <c r="D309" s="15" t="s">
        <v>38</v>
      </c>
      <c r="E309" s="28" t="s">
        <v>708</v>
      </c>
      <c r="F309" s="16" t="s">
        <v>687</v>
      </c>
      <c r="G309" s="14" t="s">
        <v>41</v>
      </c>
      <c r="H309" s="19" t="s">
        <v>709</v>
      </c>
      <c r="I309" s="14" t="s">
        <v>43</v>
      </c>
      <c r="J309" s="83" t="n">
        <v>13.36</v>
      </c>
      <c r="K309" s="74"/>
      <c r="L309" s="22" t="n">
        <v>13.36</v>
      </c>
      <c r="M309" s="14"/>
      <c r="N309" s="14"/>
      <c r="O309" s="14"/>
      <c r="P309" s="14"/>
      <c r="Q309" s="14"/>
      <c r="R309" s="14" t="s">
        <v>44</v>
      </c>
      <c r="S309" s="14" t="s">
        <v>45</v>
      </c>
      <c r="T309" s="14" t="s">
        <v>46</v>
      </c>
      <c r="U309" s="14" t="s">
        <v>47</v>
      </c>
      <c r="V309" s="22" t="n">
        <v>13.36</v>
      </c>
      <c r="W309" s="14" t="s">
        <v>704</v>
      </c>
      <c r="X309" s="14" t="s">
        <v>704</v>
      </c>
      <c r="Y309" s="14" t="s">
        <v>704</v>
      </c>
      <c r="Z309" s="14" t="s">
        <v>46</v>
      </c>
      <c r="AA309" s="14" t="s">
        <v>41</v>
      </c>
      <c r="AB309" s="14" t="s">
        <v>704</v>
      </c>
      <c r="AC309" s="42" t="n">
        <v>43607</v>
      </c>
      <c r="AD309" s="14" t="s">
        <v>49</v>
      </c>
    </row>
    <row r="310" s="62" customFormat="true" ht="96" hidden="false" customHeight="false" outlineLevel="0" collapsed="false">
      <c r="A310" s="13" t="n">
        <v>305</v>
      </c>
      <c r="B310" s="14" t="s">
        <v>36</v>
      </c>
      <c r="C310" s="14" t="s">
        <v>37</v>
      </c>
      <c r="D310" s="15" t="s">
        <v>57</v>
      </c>
      <c r="E310" s="28" t="s">
        <v>710</v>
      </c>
      <c r="F310" s="16" t="s">
        <v>687</v>
      </c>
      <c r="G310" s="14" t="s">
        <v>41</v>
      </c>
      <c r="H310" s="19" t="s">
        <v>711</v>
      </c>
      <c r="I310" s="14" t="s">
        <v>43</v>
      </c>
      <c r="J310" s="83" t="n">
        <v>41.48</v>
      </c>
      <c r="K310" s="74"/>
      <c r="L310" s="22" t="n">
        <v>41.48</v>
      </c>
      <c r="M310" s="14"/>
      <c r="N310" s="14"/>
      <c r="O310" s="14"/>
      <c r="P310" s="14"/>
      <c r="Q310" s="26"/>
      <c r="R310" s="14" t="s">
        <v>44</v>
      </c>
      <c r="S310" s="14" t="s">
        <v>45</v>
      </c>
      <c r="T310" s="14" t="s">
        <v>46</v>
      </c>
      <c r="U310" s="14" t="s">
        <v>47</v>
      </c>
      <c r="V310" s="22" t="n">
        <v>41.48</v>
      </c>
      <c r="W310" s="14" t="s">
        <v>704</v>
      </c>
      <c r="X310" s="14" t="s">
        <v>704</v>
      </c>
      <c r="Y310" s="14" t="s">
        <v>704</v>
      </c>
      <c r="Z310" s="14" t="s">
        <v>46</v>
      </c>
      <c r="AA310" s="14" t="s">
        <v>41</v>
      </c>
      <c r="AB310" s="14" t="s">
        <v>704</v>
      </c>
      <c r="AC310" s="42" t="n">
        <v>43607</v>
      </c>
      <c r="AD310" s="14" t="s">
        <v>49</v>
      </c>
    </row>
    <row r="311" s="62" customFormat="true" ht="96" hidden="false" customHeight="false" outlineLevel="0" collapsed="false">
      <c r="A311" s="13" t="n">
        <v>306</v>
      </c>
      <c r="B311" s="14" t="s">
        <v>36</v>
      </c>
      <c r="C311" s="14" t="s">
        <v>37</v>
      </c>
      <c r="D311" s="15" t="s">
        <v>57</v>
      </c>
      <c r="E311" s="28" t="s">
        <v>712</v>
      </c>
      <c r="F311" s="16" t="s">
        <v>687</v>
      </c>
      <c r="G311" s="14" t="s">
        <v>41</v>
      </c>
      <c r="H311" s="19" t="s">
        <v>713</v>
      </c>
      <c r="I311" s="14" t="s">
        <v>43</v>
      </c>
      <c r="J311" s="83" t="n">
        <v>39.48</v>
      </c>
      <c r="K311" s="74"/>
      <c r="L311" s="22" t="n">
        <v>39.48</v>
      </c>
      <c r="M311" s="14"/>
      <c r="N311" s="14"/>
      <c r="O311" s="14"/>
      <c r="P311" s="14"/>
      <c r="Q311" s="14"/>
      <c r="R311" s="14" t="s">
        <v>44</v>
      </c>
      <c r="S311" s="14" t="s">
        <v>45</v>
      </c>
      <c r="T311" s="14" t="s">
        <v>46</v>
      </c>
      <c r="U311" s="14" t="s">
        <v>47</v>
      </c>
      <c r="V311" s="22" t="n">
        <v>39.48</v>
      </c>
      <c r="W311" s="14" t="s">
        <v>704</v>
      </c>
      <c r="X311" s="14" t="s">
        <v>704</v>
      </c>
      <c r="Y311" s="14" t="s">
        <v>704</v>
      </c>
      <c r="Z311" s="14" t="s">
        <v>46</v>
      </c>
      <c r="AA311" s="14" t="s">
        <v>41</v>
      </c>
      <c r="AB311" s="14" t="s">
        <v>704</v>
      </c>
      <c r="AC311" s="42" t="n">
        <v>43607</v>
      </c>
      <c r="AD311" s="14" t="s">
        <v>49</v>
      </c>
    </row>
    <row r="312" s="62" customFormat="true" ht="96" hidden="false" customHeight="false" outlineLevel="0" collapsed="false">
      <c r="A312" s="13" t="n">
        <v>307</v>
      </c>
      <c r="B312" s="14" t="s">
        <v>36</v>
      </c>
      <c r="C312" s="14" t="s">
        <v>37</v>
      </c>
      <c r="D312" s="15" t="s">
        <v>38</v>
      </c>
      <c r="E312" s="29" t="s">
        <v>714</v>
      </c>
      <c r="F312" s="16" t="s">
        <v>687</v>
      </c>
      <c r="G312" s="14" t="s">
        <v>41</v>
      </c>
      <c r="H312" s="19" t="s">
        <v>715</v>
      </c>
      <c r="I312" s="14" t="s">
        <v>43</v>
      </c>
      <c r="J312" s="83" t="n">
        <v>39.08</v>
      </c>
      <c r="K312" s="74"/>
      <c r="L312" s="22" t="n">
        <v>39.08</v>
      </c>
      <c r="M312" s="14"/>
      <c r="N312" s="14"/>
      <c r="O312" s="14"/>
      <c r="P312" s="14"/>
      <c r="Q312" s="14"/>
      <c r="R312" s="14" t="s">
        <v>44</v>
      </c>
      <c r="S312" s="14" t="s">
        <v>45</v>
      </c>
      <c r="T312" s="14" t="s">
        <v>46</v>
      </c>
      <c r="U312" s="14" t="s">
        <v>47</v>
      </c>
      <c r="V312" s="22" t="n">
        <v>39.08</v>
      </c>
      <c r="W312" s="14" t="s">
        <v>704</v>
      </c>
      <c r="X312" s="14" t="s">
        <v>704</v>
      </c>
      <c r="Y312" s="14" t="s">
        <v>704</v>
      </c>
      <c r="Z312" s="14" t="s">
        <v>46</v>
      </c>
      <c r="AA312" s="14" t="s">
        <v>41</v>
      </c>
      <c r="AB312" s="14" t="s">
        <v>704</v>
      </c>
      <c r="AC312" s="42" t="n">
        <v>43607</v>
      </c>
      <c r="AD312" s="14" t="s">
        <v>49</v>
      </c>
    </row>
    <row r="313" s="62" customFormat="true" ht="96" hidden="false" customHeight="false" outlineLevel="0" collapsed="false">
      <c r="A313" s="13" t="n">
        <v>308</v>
      </c>
      <c r="B313" s="14" t="s">
        <v>36</v>
      </c>
      <c r="C313" s="14" t="s">
        <v>37</v>
      </c>
      <c r="D313" s="15" t="s">
        <v>38</v>
      </c>
      <c r="E313" s="28" t="s">
        <v>716</v>
      </c>
      <c r="F313" s="16" t="s">
        <v>687</v>
      </c>
      <c r="G313" s="14" t="s">
        <v>41</v>
      </c>
      <c r="H313" s="19" t="s">
        <v>717</v>
      </c>
      <c r="I313" s="14" t="s">
        <v>43</v>
      </c>
      <c r="J313" s="83" t="n">
        <v>53.36</v>
      </c>
      <c r="K313" s="74"/>
      <c r="L313" s="22" t="n">
        <v>53.36</v>
      </c>
      <c r="M313" s="14"/>
      <c r="N313" s="14"/>
      <c r="O313" s="14"/>
      <c r="P313" s="14"/>
      <c r="Q313" s="14"/>
      <c r="R313" s="14" t="s">
        <v>44</v>
      </c>
      <c r="S313" s="14" t="s">
        <v>45</v>
      </c>
      <c r="T313" s="14" t="s">
        <v>46</v>
      </c>
      <c r="U313" s="14" t="s">
        <v>47</v>
      </c>
      <c r="V313" s="22" t="n">
        <v>53.36</v>
      </c>
      <c r="W313" s="14" t="s">
        <v>704</v>
      </c>
      <c r="X313" s="14" t="s">
        <v>704</v>
      </c>
      <c r="Y313" s="14" t="s">
        <v>704</v>
      </c>
      <c r="Z313" s="14" t="s">
        <v>46</v>
      </c>
      <c r="AA313" s="14" t="s">
        <v>41</v>
      </c>
      <c r="AB313" s="14" t="s">
        <v>704</v>
      </c>
      <c r="AC313" s="42" t="n">
        <v>43607</v>
      </c>
      <c r="AD313" s="14" t="s">
        <v>49</v>
      </c>
    </row>
    <row r="314" s="62" customFormat="true" ht="96" hidden="false" customHeight="false" outlineLevel="0" collapsed="false">
      <c r="A314" s="13" t="n">
        <v>309</v>
      </c>
      <c r="B314" s="14" t="s">
        <v>36</v>
      </c>
      <c r="C314" s="14" t="s">
        <v>37</v>
      </c>
      <c r="D314" s="15" t="s">
        <v>57</v>
      </c>
      <c r="E314" s="29" t="s">
        <v>718</v>
      </c>
      <c r="F314" s="16" t="s">
        <v>687</v>
      </c>
      <c r="G314" s="14" t="s">
        <v>41</v>
      </c>
      <c r="H314" s="19" t="s">
        <v>719</v>
      </c>
      <c r="I314" s="14" t="s">
        <v>43</v>
      </c>
      <c r="J314" s="83" t="n">
        <v>27.8</v>
      </c>
      <c r="K314" s="74"/>
      <c r="L314" s="22" t="n">
        <v>27.8</v>
      </c>
      <c r="M314" s="14"/>
      <c r="N314" s="14"/>
      <c r="O314" s="14"/>
      <c r="P314" s="14"/>
      <c r="Q314" s="14"/>
      <c r="R314" s="14" t="s">
        <v>44</v>
      </c>
      <c r="S314" s="14" t="s">
        <v>45</v>
      </c>
      <c r="T314" s="14" t="s">
        <v>46</v>
      </c>
      <c r="U314" s="14" t="s">
        <v>47</v>
      </c>
      <c r="V314" s="22" t="n">
        <v>27.8</v>
      </c>
      <c r="W314" s="14" t="s">
        <v>720</v>
      </c>
      <c r="X314" s="14" t="s">
        <v>720</v>
      </c>
      <c r="Y314" s="14" t="s">
        <v>720</v>
      </c>
      <c r="Z314" s="14" t="s">
        <v>46</v>
      </c>
      <c r="AA314" s="14" t="s">
        <v>41</v>
      </c>
      <c r="AB314" s="14" t="s">
        <v>720</v>
      </c>
      <c r="AC314" s="42" t="n">
        <v>43607</v>
      </c>
      <c r="AD314" s="14" t="s">
        <v>49</v>
      </c>
    </row>
    <row r="315" s="71" customFormat="true" ht="96" hidden="false" customHeight="false" outlineLevel="0" collapsed="false">
      <c r="A315" s="13" t="n">
        <v>310</v>
      </c>
      <c r="B315" s="14" t="s">
        <v>36</v>
      </c>
      <c r="C315" s="14" t="s">
        <v>37</v>
      </c>
      <c r="D315" s="15" t="s">
        <v>57</v>
      </c>
      <c r="E315" s="29" t="s">
        <v>721</v>
      </c>
      <c r="F315" s="16" t="s">
        <v>687</v>
      </c>
      <c r="G315" s="14" t="s">
        <v>41</v>
      </c>
      <c r="H315" s="19" t="s">
        <v>722</v>
      </c>
      <c r="I315" s="14" t="s">
        <v>43</v>
      </c>
      <c r="J315" s="83" t="n">
        <v>17.88</v>
      </c>
      <c r="K315" s="74"/>
      <c r="L315" s="22" t="n">
        <v>17.88</v>
      </c>
      <c r="M315" s="14"/>
      <c r="N315" s="14"/>
      <c r="O315" s="14"/>
      <c r="P315" s="14"/>
      <c r="Q315" s="14"/>
      <c r="R315" s="14" t="s">
        <v>44</v>
      </c>
      <c r="S315" s="14" t="s">
        <v>45</v>
      </c>
      <c r="T315" s="14" t="s">
        <v>46</v>
      </c>
      <c r="U315" s="14" t="s">
        <v>47</v>
      </c>
      <c r="V315" s="22" t="n">
        <v>17.88</v>
      </c>
      <c r="W315" s="14" t="s">
        <v>720</v>
      </c>
      <c r="X315" s="14" t="s">
        <v>720</v>
      </c>
      <c r="Y315" s="14" t="s">
        <v>720</v>
      </c>
      <c r="Z315" s="14" t="s">
        <v>46</v>
      </c>
      <c r="AA315" s="14" t="s">
        <v>41</v>
      </c>
      <c r="AB315" s="14" t="s">
        <v>720</v>
      </c>
      <c r="AC315" s="42" t="n">
        <v>43607</v>
      </c>
      <c r="AD315" s="14" t="s">
        <v>49</v>
      </c>
    </row>
    <row r="316" s="71" customFormat="true" ht="96" hidden="false" customHeight="false" outlineLevel="0" collapsed="false">
      <c r="A316" s="13" t="n">
        <v>311</v>
      </c>
      <c r="B316" s="14" t="s">
        <v>36</v>
      </c>
      <c r="C316" s="14" t="s">
        <v>37</v>
      </c>
      <c r="D316" s="15" t="s">
        <v>38</v>
      </c>
      <c r="E316" s="29" t="s">
        <v>723</v>
      </c>
      <c r="F316" s="16" t="s">
        <v>687</v>
      </c>
      <c r="G316" s="14" t="s">
        <v>41</v>
      </c>
      <c r="H316" s="19" t="s">
        <v>724</v>
      </c>
      <c r="I316" s="14" t="s">
        <v>43</v>
      </c>
      <c r="J316" s="83" t="n">
        <v>73.04</v>
      </c>
      <c r="K316" s="74"/>
      <c r="L316" s="22" t="n">
        <v>73.04</v>
      </c>
      <c r="M316" s="14"/>
      <c r="N316" s="14"/>
      <c r="O316" s="14"/>
      <c r="P316" s="14"/>
      <c r="Q316" s="26"/>
      <c r="R316" s="14" t="s">
        <v>44</v>
      </c>
      <c r="S316" s="14" t="s">
        <v>45</v>
      </c>
      <c r="T316" s="14" t="s">
        <v>46</v>
      </c>
      <c r="U316" s="14" t="s">
        <v>47</v>
      </c>
      <c r="V316" s="22" t="n">
        <v>73.04</v>
      </c>
      <c r="W316" s="14" t="s">
        <v>720</v>
      </c>
      <c r="X316" s="14" t="s">
        <v>720</v>
      </c>
      <c r="Y316" s="14" t="s">
        <v>720</v>
      </c>
      <c r="Z316" s="14" t="s">
        <v>46</v>
      </c>
      <c r="AA316" s="14" t="s">
        <v>41</v>
      </c>
      <c r="AB316" s="14" t="s">
        <v>720</v>
      </c>
      <c r="AC316" s="42" t="n">
        <v>43607</v>
      </c>
      <c r="AD316" s="14" t="s">
        <v>49</v>
      </c>
    </row>
    <row r="317" s="71" customFormat="true" ht="96" hidden="false" customHeight="false" outlineLevel="0" collapsed="false">
      <c r="A317" s="13" t="n">
        <v>312</v>
      </c>
      <c r="B317" s="14" t="s">
        <v>36</v>
      </c>
      <c r="C317" s="14" t="s">
        <v>37</v>
      </c>
      <c r="D317" s="15" t="s">
        <v>38</v>
      </c>
      <c r="E317" s="29" t="s">
        <v>725</v>
      </c>
      <c r="F317" s="16" t="s">
        <v>687</v>
      </c>
      <c r="G317" s="14" t="s">
        <v>41</v>
      </c>
      <c r="H317" s="19" t="s">
        <v>726</v>
      </c>
      <c r="I317" s="14" t="s">
        <v>43</v>
      </c>
      <c r="J317" s="83" t="n">
        <v>15.76</v>
      </c>
      <c r="K317" s="74"/>
      <c r="L317" s="22" t="n">
        <v>15.76</v>
      </c>
      <c r="M317" s="14"/>
      <c r="N317" s="14"/>
      <c r="O317" s="14"/>
      <c r="P317" s="14"/>
      <c r="Q317" s="26"/>
      <c r="R317" s="14" t="s">
        <v>44</v>
      </c>
      <c r="S317" s="14" t="s">
        <v>45</v>
      </c>
      <c r="T317" s="14" t="s">
        <v>46</v>
      </c>
      <c r="U317" s="14" t="s">
        <v>47</v>
      </c>
      <c r="V317" s="22" t="n">
        <v>15.76</v>
      </c>
      <c r="W317" s="14" t="s">
        <v>720</v>
      </c>
      <c r="X317" s="14" t="s">
        <v>720</v>
      </c>
      <c r="Y317" s="14" t="s">
        <v>720</v>
      </c>
      <c r="Z317" s="14" t="s">
        <v>46</v>
      </c>
      <c r="AA317" s="14" t="s">
        <v>41</v>
      </c>
      <c r="AB317" s="14" t="s">
        <v>720</v>
      </c>
      <c r="AC317" s="42" t="n">
        <v>44060</v>
      </c>
      <c r="AD317" s="14" t="s">
        <v>49</v>
      </c>
    </row>
    <row r="318" s="71" customFormat="true" ht="96" hidden="false" customHeight="false" outlineLevel="0" collapsed="false">
      <c r="A318" s="13" t="n">
        <v>313</v>
      </c>
      <c r="B318" s="14" t="s">
        <v>36</v>
      </c>
      <c r="C318" s="14" t="s">
        <v>37</v>
      </c>
      <c r="D318" s="15" t="s">
        <v>38</v>
      </c>
      <c r="E318" s="29" t="s">
        <v>727</v>
      </c>
      <c r="F318" s="16" t="s">
        <v>687</v>
      </c>
      <c r="G318" s="14" t="s">
        <v>41</v>
      </c>
      <c r="H318" s="19" t="s">
        <v>728</v>
      </c>
      <c r="I318" s="14" t="s">
        <v>43</v>
      </c>
      <c r="J318" s="83" t="n">
        <v>17.44</v>
      </c>
      <c r="K318" s="74"/>
      <c r="L318" s="22" t="n">
        <v>17.44</v>
      </c>
      <c r="M318" s="14"/>
      <c r="N318" s="14"/>
      <c r="O318" s="14"/>
      <c r="P318" s="14"/>
      <c r="Q318" s="26"/>
      <c r="R318" s="14" t="s">
        <v>44</v>
      </c>
      <c r="S318" s="14" t="s">
        <v>45</v>
      </c>
      <c r="T318" s="14" t="s">
        <v>46</v>
      </c>
      <c r="U318" s="14" t="s">
        <v>47</v>
      </c>
      <c r="V318" s="22" t="n">
        <v>17.44</v>
      </c>
      <c r="W318" s="14" t="s">
        <v>729</v>
      </c>
      <c r="X318" s="14" t="s">
        <v>729</v>
      </c>
      <c r="Y318" s="14" t="s">
        <v>729</v>
      </c>
      <c r="Z318" s="14" t="s">
        <v>46</v>
      </c>
      <c r="AA318" s="14" t="s">
        <v>41</v>
      </c>
      <c r="AB318" s="14" t="s">
        <v>729</v>
      </c>
      <c r="AC318" s="42" t="n">
        <v>43607</v>
      </c>
      <c r="AD318" s="14" t="s">
        <v>49</v>
      </c>
    </row>
    <row r="319" s="71" customFormat="true" ht="96" hidden="false" customHeight="false" outlineLevel="0" collapsed="false">
      <c r="A319" s="13" t="n">
        <v>314</v>
      </c>
      <c r="B319" s="14" t="s">
        <v>36</v>
      </c>
      <c r="C319" s="14" t="s">
        <v>37</v>
      </c>
      <c r="D319" s="15" t="s">
        <v>57</v>
      </c>
      <c r="E319" s="29" t="s">
        <v>730</v>
      </c>
      <c r="F319" s="16" t="s">
        <v>687</v>
      </c>
      <c r="G319" s="14" t="s">
        <v>41</v>
      </c>
      <c r="H319" s="19" t="s">
        <v>731</v>
      </c>
      <c r="I319" s="14" t="s">
        <v>43</v>
      </c>
      <c r="J319" s="83" t="n">
        <v>29.16</v>
      </c>
      <c r="K319" s="74"/>
      <c r="L319" s="22" t="n">
        <v>29.16</v>
      </c>
      <c r="M319" s="14"/>
      <c r="N319" s="14"/>
      <c r="O319" s="14"/>
      <c r="P319" s="14"/>
      <c r="Q319" s="26"/>
      <c r="R319" s="14" t="s">
        <v>44</v>
      </c>
      <c r="S319" s="14" t="s">
        <v>45</v>
      </c>
      <c r="T319" s="14" t="s">
        <v>46</v>
      </c>
      <c r="U319" s="14" t="s">
        <v>47</v>
      </c>
      <c r="V319" s="22" t="n">
        <v>29.16</v>
      </c>
      <c r="W319" s="14" t="s">
        <v>729</v>
      </c>
      <c r="X319" s="14" t="s">
        <v>729</v>
      </c>
      <c r="Y319" s="14" t="s">
        <v>729</v>
      </c>
      <c r="Z319" s="14" t="s">
        <v>46</v>
      </c>
      <c r="AA319" s="14" t="s">
        <v>41</v>
      </c>
      <c r="AB319" s="14" t="s">
        <v>729</v>
      </c>
      <c r="AC319" s="42" t="n">
        <v>43607</v>
      </c>
      <c r="AD319" s="14" t="s">
        <v>49</v>
      </c>
    </row>
    <row r="320" s="71" customFormat="true" ht="96" hidden="false" customHeight="false" outlineLevel="0" collapsed="false">
      <c r="A320" s="13" t="n">
        <v>315</v>
      </c>
      <c r="B320" s="14" t="s">
        <v>36</v>
      </c>
      <c r="C320" s="14" t="s">
        <v>37</v>
      </c>
      <c r="D320" s="15" t="s">
        <v>38</v>
      </c>
      <c r="E320" s="29" t="s">
        <v>732</v>
      </c>
      <c r="F320" s="16" t="s">
        <v>687</v>
      </c>
      <c r="G320" s="14" t="s">
        <v>41</v>
      </c>
      <c r="H320" s="19" t="s">
        <v>733</v>
      </c>
      <c r="I320" s="14" t="s">
        <v>43</v>
      </c>
      <c r="J320" s="83" t="n">
        <v>27.6</v>
      </c>
      <c r="K320" s="74"/>
      <c r="L320" s="22" t="n">
        <v>27.6</v>
      </c>
      <c r="M320" s="14"/>
      <c r="N320" s="14"/>
      <c r="O320" s="14"/>
      <c r="P320" s="14"/>
      <c r="Q320" s="26"/>
      <c r="R320" s="14" t="s">
        <v>44</v>
      </c>
      <c r="S320" s="14" t="s">
        <v>45</v>
      </c>
      <c r="T320" s="14" t="s">
        <v>46</v>
      </c>
      <c r="U320" s="14" t="s">
        <v>47</v>
      </c>
      <c r="V320" s="22" t="n">
        <v>27.6</v>
      </c>
      <c r="W320" s="14" t="s">
        <v>729</v>
      </c>
      <c r="X320" s="14" t="s">
        <v>729</v>
      </c>
      <c r="Y320" s="14" t="s">
        <v>729</v>
      </c>
      <c r="Z320" s="14" t="s">
        <v>46</v>
      </c>
      <c r="AA320" s="14" t="s">
        <v>41</v>
      </c>
      <c r="AB320" s="14" t="s">
        <v>729</v>
      </c>
      <c r="AC320" s="42" t="n">
        <v>43607</v>
      </c>
      <c r="AD320" s="14" t="s">
        <v>49</v>
      </c>
    </row>
    <row r="321" s="71" customFormat="true" ht="96" hidden="false" customHeight="false" outlineLevel="0" collapsed="false">
      <c r="A321" s="13" t="n">
        <v>316</v>
      </c>
      <c r="B321" s="14" t="s">
        <v>36</v>
      </c>
      <c r="C321" s="14" t="s">
        <v>37</v>
      </c>
      <c r="D321" s="15" t="s">
        <v>57</v>
      </c>
      <c r="E321" s="29" t="s">
        <v>734</v>
      </c>
      <c r="F321" s="16" t="s">
        <v>687</v>
      </c>
      <c r="G321" s="14" t="s">
        <v>41</v>
      </c>
      <c r="H321" s="19" t="s">
        <v>735</v>
      </c>
      <c r="I321" s="14" t="s">
        <v>43</v>
      </c>
      <c r="J321" s="83" t="n">
        <v>23.64</v>
      </c>
      <c r="K321" s="74"/>
      <c r="L321" s="22" t="n">
        <v>23.64</v>
      </c>
      <c r="M321" s="14"/>
      <c r="N321" s="14"/>
      <c r="O321" s="14"/>
      <c r="P321" s="14"/>
      <c r="Q321" s="26"/>
      <c r="R321" s="14" t="s">
        <v>44</v>
      </c>
      <c r="S321" s="14" t="s">
        <v>45</v>
      </c>
      <c r="T321" s="14" t="s">
        <v>46</v>
      </c>
      <c r="U321" s="14" t="s">
        <v>47</v>
      </c>
      <c r="V321" s="22" t="n">
        <v>23.64</v>
      </c>
      <c r="W321" s="14" t="s">
        <v>736</v>
      </c>
      <c r="X321" s="14" t="s">
        <v>736</v>
      </c>
      <c r="Y321" s="14" t="s">
        <v>736</v>
      </c>
      <c r="Z321" s="14" t="s">
        <v>46</v>
      </c>
      <c r="AA321" s="14" t="s">
        <v>41</v>
      </c>
      <c r="AB321" s="14" t="s">
        <v>736</v>
      </c>
      <c r="AC321" s="42" t="n">
        <v>43607</v>
      </c>
      <c r="AD321" s="14" t="s">
        <v>49</v>
      </c>
    </row>
    <row r="322" s="71" customFormat="true" ht="96" hidden="false" customHeight="false" outlineLevel="0" collapsed="false">
      <c r="A322" s="13" t="n">
        <v>317</v>
      </c>
      <c r="B322" s="14" t="s">
        <v>36</v>
      </c>
      <c r="C322" s="14" t="s">
        <v>37</v>
      </c>
      <c r="D322" s="15" t="s">
        <v>57</v>
      </c>
      <c r="E322" s="29" t="s">
        <v>737</v>
      </c>
      <c r="F322" s="16" t="s">
        <v>687</v>
      </c>
      <c r="G322" s="14" t="s">
        <v>41</v>
      </c>
      <c r="H322" s="19" t="s">
        <v>738</v>
      </c>
      <c r="I322" s="14" t="s">
        <v>43</v>
      </c>
      <c r="J322" s="83" t="n">
        <v>37.92</v>
      </c>
      <c r="K322" s="74"/>
      <c r="L322" s="22" t="n">
        <v>37.92</v>
      </c>
      <c r="M322" s="14"/>
      <c r="N322" s="14"/>
      <c r="O322" s="14"/>
      <c r="P322" s="14"/>
      <c r="Q322" s="26"/>
      <c r="R322" s="14" t="s">
        <v>44</v>
      </c>
      <c r="S322" s="14" t="s">
        <v>45</v>
      </c>
      <c r="T322" s="14" t="s">
        <v>46</v>
      </c>
      <c r="U322" s="14" t="s">
        <v>47</v>
      </c>
      <c r="V322" s="22" t="n">
        <v>37.92</v>
      </c>
      <c r="W322" s="14" t="s">
        <v>736</v>
      </c>
      <c r="X322" s="14" t="s">
        <v>736</v>
      </c>
      <c r="Y322" s="14" t="s">
        <v>736</v>
      </c>
      <c r="Z322" s="14" t="s">
        <v>46</v>
      </c>
      <c r="AA322" s="14" t="s">
        <v>41</v>
      </c>
      <c r="AB322" s="14" t="s">
        <v>736</v>
      </c>
      <c r="AC322" s="42" t="n">
        <v>43607</v>
      </c>
      <c r="AD322" s="14" t="s">
        <v>49</v>
      </c>
    </row>
    <row r="323" s="71" customFormat="true" ht="96" hidden="false" customHeight="false" outlineLevel="0" collapsed="false">
      <c r="A323" s="13" t="n">
        <v>318</v>
      </c>
      <c r="B323" s="14" t="s">
        <v>36</v>
      </c>
      <c r="C323" s="14" t="s">
        <v>37</v>
      </c>
      <c r="D323" s="15" t="s">
        <v>57</v>
      </c>
      <c r="E323" s="29" t="s">
        <v>739</v>
      </c>
      <c r="F323" s="16" t="s">
        <v>687</v>
      </c>
      <c r="G323" s="14" t="s">
        <v>41</v>
      </c>
      <c r="H323" s="19" t="s">
        <v>740</v>
      </c>
      <c r="I323" s="14" t="s">
        <v>43</v>
      </c>
      <c r="J323" s="83" t="n">
        <v>36.16</v>
      </c>
      <c r="K323" s="74"/>
      <c r="L323" s="22" t="n">
        <v>36.16</v>
      </c>
      <c r="M323" s="14"/>
      <c r="N323" s="14"/>
      <c r="O323" s="14"/>
      <c r="P323" s="14"/>
      <c r="Q323" s="26"/>
      <c r="R323" s="14" t="s">
        <v>44</v>
      </c>
      <c r="S323" s="14" t="s">
        <v>45</v>
      </c>
      <c r="T323" s="14" t="s">
        <v>46</v>
      </c>
      <c r="U323" s="14" t="s">
        <v>47</v>
      </c>
      <c r="V323" s="22" t="n">
        <v>36.16</v>
      </c>
      <c r="W323" s="14" t="s">
        <v>736</v>
      </c>
      <c r="X323" s="14" t="s">
        <v>736</v>
      </c>
      <c r="Y323" s="14" t="s">
        <v>736</v>
      </c>
      <c r="Z323" s="14" t="s">
        <v>46</v>
      </c>
      <c r="AA323" s="14" t="s">
        <v>41</v>
      </c>
      <c r="AB323" s="14" t="s">
        <v>736</v>
      </c>
      <c r="AC323" s="42" t="n">
        <v>43607</v>
      </c>
      <c r="AD323" s="14" t="s">
        <v>49</v>
      </c>
    </row>
    <row r="324" s="71" customFormat="true" ht="96" hidden="false" customHeight="false" outlineLevel="0" collapsed="false">
      <c r="A324" s="13" t="n">
        <v>319</v>
      </c>
      <c r="B324" s="14" t="s">
        <v>36</v>
      </c>
      <c r="C324" s="14" t="s">
        <v>37</v>
      </c>
      <c r="D324" s="15" t="s">
        <v>57</v>
      </c>
      <c r="E324" s="29" t="s">
        <v>741</v>
      </c>
      <c r="F324" s="16" t="s">
        <v>687</v>
      </c>
      <c r="G324" s="14" t="s">
        <v>41</v>
      </c>
      <c r="H324" s="19" t="s">
        <v>742</v>
      </c>
      <c r="I324" s="14" t="s">
        <v>43</v>
      </c>
      <c r="J324" s="83" t="n">
        <v>59.2</v>
      </c>
      <c r="K324" s="74"/>
      <c r="L324" s="22" t="n">
        <v>59.2</v>
      </c>
      <c r="M324" s="14"/>
      <c r="N324" s="14"/>
      <c r="O324" s="14"/>
      <c r="P324" s="14"/>
      <c r="Q324" s="73"/>
      <c r="R324" s="14" t="s">
        <v>44</v>
      </c>
      <c r="S324" s="14" t="s">
        <v>45</v>
      </c>
      <c r="T324" s="14" t="s">
        <v>46</v>
      </c>
      <c r="U324" s="14" t="s">
        <v>47</v>
      </c>
      <c r="V324" s="22" t="n">
        <v>59.2</v>
      </c>
      <c r="W324" s="14" t="s">
        <v>736</v>
      </c>
      <c r="X324" s="14" t="s">
        <v>736</v>
      </c>
      <c r="Y324" s="14" t="s">
        <v>736</v>
      </c>
      <c r="Z324" s="14" t="s">
        <v>46</v>
      </c>
      <c r="AA324" s="14" t="s">
        <v>41</v>
      </c>
      <c r="AB324" s="14" t="s">
        <v>736</v>
      </c>
      <c r="AC324" s="42" t="n">
        <v>43607</v>
      </c>
      <c r="AD324" s="14" t="s">
        <v>49</v>
      </c>
    </row>
    <row r="325" s="71" customFormat="true" ht="96" hidden="false" customHeight="false" outlineLevel="0" collapsed="false">
      <c r="A325" s="13" t="n">
        <v>320</v>
      </c>
      <c r="B325" s="14" t="s">
        <v>36</v>
      </c>
      <c r="C325" s="14" t="s">
        <v>37</v>
      </c>
      <c r="D325" s="15" t="s">
        <v>57</v>
      </c>
      <c r="E325" s="29" t="s">
        <v>743</v>
      </c>
      <c r="F325" s="16" t="s">
        <v>687</v>
      </c>
      <c r="G325" s="14"/>
      <c r="H325" s="19" t="s">
        <v>744</v>
      </c>
      <c r="I325" s="14" t="s">
        <v>43</v>
      </c>
      <c r="J325" s="83" t="n">
        <v>62.4</v>
      </c>
      <c r="K325" s="74"/>
      <c r="L325" s="22" t="n">
        <v>62.4</v>
      </c>
      <c r="M325" s="14"/>
      <c r="N325" s="14"/>
      <c r="O325" s="14"/>
      <c r="P325" s="14"/>
      <c r="Q325" s="73"/>
      <c r="R325" s="14" t="s">
        <v>44</v>
      </c>
      <c r="S325" s="14" t="s">
        <v>45</v>
      </c>
      <c r="T325" s="14" t="s">
        <v>46</v>
      </c>
      <c r="U325" s="14" t="s">
        <v>47</v>
      </c>
      <c r="V325" s="22" t="n">
        <v>62.4</v>
      </c>
      <c r="W325" s="14" t="s">
        <v>745</v>
      </c>
      <c r="X325" s="14" t="s">
        <v>745</v>
      </c>
      <c r="Y325" s="14" t="s">
        <v>745</v>
      </c>
      <c r="Z325" s="14" t="s">
        <v>46</v>
      </c>
      <c r="AA325" s="14" t="s">
        <v>41</v>
      </c>
      <c r="AB325" s="14" t="s">
        <v>745</v>
      </c>
      <c r="AC325" s="42" t="n">
        <v>43607</v>
      </c>
      <c r="AD325" s="14" t="s">
        <v>49</v>
      </c>
    </row>
    <row r="326" s="71" customFormat="true" ht="96" hidden="false" customHeight="false" outlineLevel="0" collapsed="false">
      <c r="A326" s="13" t="n">
        <v>321</v>
      </c>
      <c r="B326" s="14" t="s">
        <v>36</v>
      </c>
      <c r="C326" s="14" t="s">
        <v>37</v>
      </c>
      <c r="D326" s="15" t="s">
        <v>57</v>
      </c>
      <c r="E326" s="29" t="s">
        <v>746</v>
      </c>
      <c r="F326" s="16" t="s">
        <v>687</v>
      </c>
      <c r="G326" s="14"/>
      <c r="H326" s="19" t="s">
        <v>747</v>
      </c>
      <c r="I326" s="14" t="s">
        <v>43</v>
      </c>
      <c r="J326" s="83" t="n">
        <v>57.92</v>
      </c>
      <c r="K326" s="74"/>
      <c r="L326" s="22" t="n">
        <v>57.92</v>
      </c>
      <c r="M326" s="14"/>
      <c r="N326" s="14"/>
      <c r="O326" s="14"/>
      <c r="P326" s="14"/>
      <c r="Q326" s="73"/>
      <c r="R326" s="14" t="s">
        <v>44</v>
      </c>
      <c r="S326" s="14" t="s">
        <v>45</v>
      </c>
      <c r="T326" s="14" t="s">
        <v>46</v>
      </c>
      <c r="U326" s="14" t="s">
        <v>47</v>
      </c>
      <c r="V326" s="22" t="n">
        <v>57.92</v>
      </c>
      <c r="W326" s="14" t="s">
        <v>745</v>
      </c>
      <c r="X326" s="14" t="s">
        <v>745</v>
      </c>
      <c r="Y326" s="14" t="s">
        <v>745</v>
      </c>
      <c r="Z326" s="14" t="s">
        <v>46</v>
      </c>
      <c r="AA326" s="14" t="s">
        <v>41</v>
      </c>
      <c r="AB326" s="14" t="s">
        <v>745</v>
      </c>
      <c r="AC326" s="42" t="n">
        <v>43607</v>
      </c>
      <c r="AD326" s="14" t="s">
        <v>49</v>
      </c>
    </row>
    <row r="327" s="71" customFormat="true" ht="96" hidden="false" customHeight="false" outlineLevel="0" collapsed="false">
      <c r="A327" s="13" t="n">
        <v>322</v>
      </c>
      <c r="B327" s="14" t="s">
        <v>36</v>
      </c>
      <c r="C327" s="14" t="s">
        <v>37</v>
      </c>
      <c r="D327" s="15" t="s">
        <v>57</v>
      </c>
      <c r="E327" s="29" t="s">
        <v>748</v>
      </c>
      <c r="F327" s="16" t="s">
        <v>687</v>
      </c>
      <c r="G327" s="14" t="s">
        <v>41</v>
      </c>
      <c r="H327" s="19" t="s">
        <v>749</v>
      </c>
      <c r="I327" s="14" t="s">
        <v>43</v>
      </c>
      <c r="J327" s="83" t="n">
        <v>26.6</v>
      </c>
      <c r="K327" s="74"/>
      <c r="L327" s="22" t="n">
        <v>26.6</v>
      </c>
      <c r="M327" s="14"/>
      <c r="N327" s="14"/>
      <c r="O327" s="14"/>
      <c r="P327" s="14"/>
      <c r="Q327" s="73"/>
      <c r="R327" s="14" t="s">
        <v>44</v>
      </c>
      <c r="S327" s="14" t="s">
        <v>45</v>
      </c>
      <c r="T327" s="14" t="s">
        <v>46</v>
      </c>
      <c r="U327" s="14" t="s">
        <v>47</v>
      </c>
      <c r="V327" s="22" t="n">
        <v>26.6</v>
      </c>
      <c r="W327" s="14" t="s">
        <v>750</v>
      </c>
      <c r="X327" s="14" t="s">
        <v>750</v>
      </c>
      <c r="Y327" s="14" t="s">
        <v>750</v>
      </c>
      <c r="Z327" s="14" t="s">
        <v>46</v>
      </c>
      <c r="AA327" s="14" t="s">
        <v>41</v>
      </c>
      <c r="AB327" s="14" t="s">
        <v>750</v>
      </c>
      <c r="AC327" s="42" t="n">
        <v>43607</v>
      </c>
      <c r="AD327" s="14" t="s">
        <v>49</v>
      </c>
    </row>
    <row r="328" s="71" customFormat="true" ht="96" hidden="false" customHeight="false" outlineLevel="0" collapsed="false">
      <c r="A328" s="13" t="n">
        <v>323</v>
      </c>
      <c r="B328" s="14" t="s">
        <v>36</v>
      </c>
      <c r="C328" s="14" t="s">
        <v>37</v>
      </c>
      <c r="D328" s="14" t="e">
        <f aca="false">NA()</f>
        <v>#N/A</v>
      </c>
      <c r="E328" s="29" t="s">
        <v>751</v>
      </c>
      <c r="F328" s="16" t="s">
        <v>687</v>
      </c>
      <c r="G328" s="14" t="s">
        <v>41</v>
      </c>
      <c r="H328" s="19" t="s">
        <v>752</v>
      </c>
      <c r="I328" s="14" t="s">
        <v>43</v>
      </c>
      <c r="J328" s="83" t="n">
        <v>85.4</v>
      </c>
      <c r="K328" s="74"/>
      <c r="L328" s="22" t="n">
        <v>85.4</v>
      </c>
      <c r="M328" s="14"/>
      <c r="N328" s="14"/>
      <c r="O328" s="14"/>
      <c r="P328" s="14"/>
      <c r="Q328" s="73"/>
      <c r="R328" s="14" t="s">
        <v>44</v>
      </c>
      <c r="S328" s="14" t="s">
        <v>45</v>
      </c>
      <c r="T328" s="14" t="s">
        <v>46</v>
      </c>
      <c r="U328" s="14" t="s">
        <v>47</v>
      </c>
      <c r="V328" s="22" t="n">
        <v>85.4</v>
      </c>
      <c r="W328" s="14" t="s">
        <v>750</v>
      </c>
      <c r="X328" s="14" t="s">
        <v>750</v>
      </c>
      <c r="Y328" s="14" t="s">
        <v>750</v>
      </c>
      <c r="Z328" s="14" t="s">
        <v>46</v>
      </c>
      <c r="AA328" s="14" t="s">
        <v>41</v>
      </c>
      <c r="AB328" s="14" t="s">
        <v>750</v>
      </c>
      <c r="AC328" s="84" t="n">
        <v>43614</v>
      </c>
      <c r="AD328" s="14" t="s">
        <v>49</v>
      </c>
    </row>
    <row r="329" s="71" customFormat="true" ht="96" hidden="false" customHeight="false" outlineLevel="0" collapsed="false">
      <c r="A329" s="13" t="n">
        <v>324</v>
      </c>
      <c r="B329" s="14" t="s">
        <v>36</v>
      </c>
      <c r="C329" s="14" t="s">
        <v>37</v>
      </c>
      <c r="D329" s="15" t="s">
        <v>57</v>
      </c>
      <c r="E329" s="29" t="s">
        <v>753</v>
      </c>
      <c r="F329" s="16" t="s">
        <v>687</v>
      </c>
      <c r="G329" s="14" t="s">
        <v>41</v>
      </c>
      <c r="H329" s="19" t="s">
        <v>754</v>
      </c>
      <c r="I329" s="14" t="s">
        <v>43</v>
      </c>
      <c r="J329" s="83" t="n">
        <v>48.6</v>
      </c>
      <c r="K329" s="74"/>
      <c r="L329" s="22" t="n">
        <v>48.6</v>
      </c>
      <c r="M329" s="14"/>
      <c r="N329" s="14"/>
      <c r="O329" s="14"/>
      <c r="P329" s="14"/>
      <c r="Q329" s="73"/>
      <c r="R329" s="14" t="s">
        <v>44</v>
      </c>
      <c r="S329" s="14" t="s">
        <v>45</v>
      </c>
      <c r="T329" s="14" t="s">
        <v>46</v>
      </c>
      <c r="U329" s="14" t="s">
        <v>47</v>
      </c>
      <c r="V329" s="22" t="n">
        <v>48.6</v>
      </c>
      <c r="W329" s="14" t="s">
        <v>755</v>
      </c>
      <c r="X329" s="14" t="s">
        <v>755</v>
      </c>
      <c r="Y329" s="14" t="s">
        <v>755</v>
      </c>
      <c r="Z329" s="14" t="s">
        <v>46</v>
      </c>
      <c r="AA329" s="14" t="s">
        <v>41</v>
      </c>
      <c r="AB329" s="14" t="s">
        <v>755</v>
      </c>
      <c r="AC329" s="42" t="n">
        <v>43607</v>
      </c>
      <c r="AD329" s="14" t="s">
        <v>49</v>
      </c>
    </row>
    <row r="330" s="71" customFormat="true" ht="96" hidden="false" customHeight="false" outlineLevel="0" collapsed="false">
      <c r="A330" s="13" t="n">
        <v>325</v>
      </c>
      <c r="B330" s="14" t="s">
        <v>36</v>
      </c>
      <c r="C330" s="14" t="s">
        <v>37</v>
      </c>
      <c r="D330" s="15" t="s">
        <v>57</v>
      </c>
      <c r="E330" s="29" t="s">
        <v>756</v>
      </c>
      <c r="F330" s="16" t="s">
        <v>687</v>
      </c>
      <c r="G330" s="14" t="s">
        <v>41</v>
      </c>
      <c r="H330" s="19" t="s">
        <v>757</v>
      </c>
      <c r="I330" s="14" t="s">
        <v>43</v>
      </c>
      <c r="J330" s="83" t="n">
        <v>55</v>
      </c>
      <c r="K330" s="74"/>
      <c r="L330" s="22" t="n">
        <v>55</v>
      </c>
      <c r="M330" s="14"/>
      <c r="N330" s="14"/>
      <c r="O330" s="14"/>
      <c r="P330" s="14"/>
      <c r="Q330" s="26"/>
      <c r="R330" s="14" t="s">
        <v>44</v>
      </c>
      <c r="S330" s="14" t="s">
        <v>45</v>
      </c>
      <c r="T330" s="14" t="s">
        <v>46</v>
      </c>
      <c r="U330" s="14" t="s">
        <v>47</v>
      </c>
      <c r="V330" s="22" t="n">
        <v>55</v>
      </c>
      <c r="W330" s="14" t="s">
        <v>755</v>
      </c>
      <c r="X330" s="14" t="s">
        <v>755</v>
      </c>
      <c r="Y330" s="14" t="s">
        <v>755</v>
      </c>
      <c r="Z330" s="14" t="s">
        <v>46</v>
      </c>
      <c r="AA330" s="14" t="s">
        <v>41</v>
      </c>
      <c r="AB330" s="14" t="s">
        <v>755</v>
      </c>
      <c r="AC330" s="42" t="n">
        <v>43607</v>
      </c>
      <c r="AD330" s="14" t="s">
        <v>49</v>
      </c>
    </row>
    <row r="331" s="71" customFormat="true" ht="96" hidden="false" customHeight="false" outlineLevel="0" collapsed="false">
      <c r="A331" s="13" t="n">
        <v>326</v>
      </c>
      <c r="B331" s="14" t="s">
        <v>36</v>
      </c>
      <c r="C331" s="14" t="s">
        <v>37</v>
      </c>
      <c r="D331" s="15" t="s">
        <v>57</v>
      </c>
      <c r="E331" s="29" t="s">
        <v>758</v>
      </c>
      <c r="F331" s="16" t="s">
        <v>687</v>
      </c>
      <c r="G331" s="14" t="s">
        <v>41</v>
      </c>
      <c r="H331" s="19" t="s">
        <v>759</v>
      </c>
      <c r="I331" s="14" t="s">
        <v>43</v>
      </c>
      <c r="J331" s="83" t="n">
        <v>37.88</v>
      </c>
      <c r="K331" s="74"/>
      <c r="L331" s="22" t="n">
        <v>37.88</v>
      </c>
      <c r="M331" s="14"/>
      <c r="N331" s="14"/>
      <c r="O331" s="14"/>
      <c r="P331" s="14"/>
      <c r="Q331" s="26"/>
      <c r="R331" s="14" t="s">
        <v>44</v>
      </c>
      <c r="S331" s="14" t="s">
        <v>45</v>
      </c>
      <c r="T331" s="14" t="s">
        <v>46</v>
      </c>
      <c r="U331" s="14" t="s">
        <v>47</v>
      </c>
      <c r="V331" s="22" t="n">
        <v>37.88</v>
      </c>
      <c r="W331" s="14" t="s">
        <v>755</v>
      </c>
      <c r="X331" s="14" t="s">
        <v>755</v>
      </c>
      <c r="Y331" s="14" t="s">
        <v>755</v>
      </c>
      <c r="Z331" s="14" t="s">
        <v>46</v>
      </c>
      <c r="AA331" s="14" t="s">
        <v>41</v>
      </c>
      <c r="AB331" s="14" t="s">
        <v>755</v>
      </c>
      <c r="AC331" s="42" t="n">
        <v>43607</v>
      </c>
      <c r="AD331" s="14" t="s">
        <v>49</v>
      </c>
    </row>
    <row r="332" s="71" customFormat="true" ht="96" hidden="false" customHeight="false" outlineLevel="0" collapsed="false">
      <c r="A332" s="13" t="n">
        <v>327</v>
      </c>
      <c r="B332" s="14" t="s">
        <v>36</v>
      </c>
      <c r="C332" s="14" t="s">
        <v>37</v>
      </c>
      <c r="D332" s="15" t="s">
        <v>57</v>
      </c>
      <c r="E332" s="29" t="s">
        <v>760</v>
      </c>
      <c r="F332" s="16" t="s">
        <v>687</v>
      </c>
      <c r="G332" s="14" t="s">
        <v>41</v>
      </c>
      <c r="H332" s="19" t="s">
        <v>761</v>
      </c>
      <c r="I332" s="14" t="s">
        <v>43</v>
      </c>
      <c r="J332" s="83" t="n">
        <v>18.4</v>
      </c>
      <c r="K332" s="74"/>
      <c r="L332" s="22" t="n">
        <v>18.4</v>
      </c>
      <c r="M332" s="14"/>
      <c r="N332" s="14"/>
      <c r="O332" s="14"/>
      <c r="P332" s="14"/>
      <c r="Q332" s="26"/>
      <c r="R332" s="14" t="s">
        <v>44</v>
      </c>
      <c r="S332" s="14" t="s">
        <v>45</v>
      </c>
      <c r="T332" s="14" t="s">
        <v>46</v>
      </c>
      <c r="U332" s="14" t="s">
        <v>47</v>
      </c>
      <c r="V332" s="22" t="n">
        <v>18.4</v>
      </c>
      <c r="W332" s="14" t="s">
        <v>755</v>
      </c>
      <c r="X332" s="14" t="s">
        <v>755</v>
      </c>
      <c r="Y332" s="14" t="s">
        <v>755</v>
      </c>
      <c r="Z332" s="14" t="s">
        <v>46</v>
      </c>
      <c r="AA332" s="14" t="s">
        <v>41</v>
      </c>
      <c r="AB332" s="14" t="s">
        <v>755</v>
      </c>
      <c r="AC332" s="42" t="n">
        <v>43607</v>
      </c>
      <c r="AD332" s="14" t="s">
        <v>49</v>
      </c>
    </row>
    <row r="333" s="62" customFormat="true" ht="96" hidden="false" customHeight="false" outlineLevel="0" collapsed="false">
      <c r="A333" s="13" t="n">
        <v>328</v>
      </c>
      <c r="B333" s="14" t="s">
        <v>36</v>
      </c>
      <c r="C333" s="14" t="s">
        <v>37</v>
      </c>
      <c r="D333" s="15" t="s">
        <v>57</v>
      </c>
      <c r="E333" s="25" t="s">
        <v>762</v>
      </c>
      <c r="F333" s="16" t="s">
        <v>763</v>
      </c>
      <c r="G333" s="14" t="s">
        <v>41</v>
      </c>
      <c r="H333" s="14" t="s">
        <v>764</v>
      </c>
      <c r="I333" s="14" t="s">
        <v>43</v>
      </c>
      <c r="J333" s="74" t="n">
        <v>68</v>
      </c>
      <c r="K333" s="74"/>
      <c r="L333" s="22" t="n">
        <v>68</v>
      </c>
      <c r="M333" s="14"/>
      <c r="N333" s="14"/>
      <c r="O333" s="14"/>
      <c r="P333" s="14"/>
      <c r="Q333" s="75"/>
      <c r="R333" s="14" t="s">
        <v>44</v>
      </c>
      <c r="S333" s="14" t="s">
        <v>45</v>
      </c>
      <c r="T333" s="14" t="s">
        <v>46</v>
      </c>
      <c r="U333" s="14" t="s">
        <v>47</v>
      </c>
      <c r="V333" s="22" t="n">
        <v>68</v>
      </c>
      <c r="W333" s="14" t="s">
        <v>765</v>
      </c>
      <c r="X333" s="14" t="s">
        <v>765</v>
      </c>
      <c r="Y333" s="14" t="s">
        <v>765</v>
      </c>
      <c r="Z333" s="14" t="s">
        <v>46</v>
      </c>
      <c r="AA333" s="14" t="s">
        <v>41</v>
      </c>
      <c r="AB333" s="14" t="s">
        <v>765</v>
      </c>
      <c r="AC333" s="76" t="n">
        <v>43614</v>
      </c>
      <c r="AD333" s="14" t="s">
        <v>49</v>
      </c>
    </row>
    <row r="334" s="62" customFormat="true" ht="96" hidden="false" customHeight="false" outlineLevel="0" collapsed="false">
      <c r="A334" s="13" t="n">
        <v>329</v>
      </c>
      <c r="B334" s="14" t="s">
        <v>36</v>
      </c>
      <c r="C334" s="14" t="s">
        <v>37</v>
      </c>
      <c r="D334" s="15" t="s">
        <v>38</v>
      </c>
      <c r="E334" s="16" t="s">
        <v>766</v>
      </c>
      <c r="F334" s="16" t="s">
        <v>763</v>
      </c>
      <c r="G334" s="14" t="s">
        <v>41</v>
      </c>
      <c r="H334" s="14" t="s">
        <v>767</v>
      </c>
      <c r="I334" s="14" t="s">
        <v>43</v>
      </c>
      <c r="J334" s="22" t="n">
        <v>60</v>
      </c>
      <c r="K334" s="74"/>
      <c r="L334" s="22" t="n">
        <v>60</v>
      </c>
      <c r="M334" s="14"/>
      <c r="N334" s="14"/>
      <c r="O334" s="14"/>
      <c r="P334" s="14"/>
      <c r="Q334" s="14"/>
      <c r="R334" s="14" t="s">
        <v>44</v>
      </c>
      <c r="S334" s="14" t="s">
        <v>45</v>
      </c>
      <c r="T334" s="14" t="s">
        <v>46</v>
      </c>
      <c r="U334" s="14" t="s">
        <v>47</v>
      </c>
      <c r="V334" s="22" t="n">
        <v>60</v>
      </c>
      <c r="W334" s="14" t="s">
        <v>765</v>
      </c>
      <c r="X334" s="14" t="s">
        <v>765</v>
      </c>
      <c r="Y334" s="14" t="s">
        <v>765</v>
      </c>
      <c r="Z334" s="14" t="s">
        <v>46</v>
      </c>
      <c r="AA334" s="14" t="s">
        <v>41</v>
      </c>
      <c r="AB334" s="14" t="s">
        <v>765</v>
      </c>
      <c r="AC334" s="42" t="n">
        <v>44060</v>
      </c>
      <c r="AD334" s="14" t="s">
        <v>49</v>
      </c>
    </row>
    <row r="335" s="62" customFormat="true" ht="96" hidden="false" customHeight="false" outlineLevel="0" collapsed="false">
      <c r="A335" s="13" t="n">
        <v>330</v>
      </c>
      <c r="B335" s="14" t="s">
        <v>36</v>
      </c>
      <c r="C335" s="14" t="s">
        <v>37</v>
      </c>
      <c r="D335" s="15" t="s">
        <v>38</v>
      </c>
      <c r="E335" s="69" t="s">
        <v>768</v>
      </c>
      <c r="F335" s="16" t="s">
        <v>763</v>
      </c>
      <c r="G335" s="14" t="s">
        <v>41</v>
      </c>
      <c r="H335" s="14" t="s">
        <v>769</v>
      </c>
      <c r="I335" s="14" t="s">
        <v>43</v>
      </c>
      <c r="J335" s="22" t="n">
        <v>43</v>
      </c>
      <c r="K335" s="74"/>
      <c r="L335" s="22" t="n">
        <v>43</v>
      </c>
      <c r="M335" s="14"/>
      <c r="N335" s="14"/>
      <c r="O335" s="14"/>
      <c r="P335" s="14"/>
      <c r="Q335" s="14"/>
      <c r="R335" s="14" t="s">
        <v>44</v>
      </c>
      <c r="S335" s="14" t="s">
        <v>45</v>
      </c>
      <c r="T335" s="14" t="s">
        <v>46</v>
      </c>
      <c r="U335" s="14" t="s">
        <v>47</v>
      </c>
      <c r="V335" s="22" t="n">
        <v>43</v>
      </c>
      <c r="W335" s="14" t="s">
        <v>765</v>
      </c>
      <c r="X335" s="14" t="s">
        <v>765</v>
      </c>
      <c r="Y335" s="14" t="s">
        <v>765</v>
      </c>
      <c r="Z335" s="14" t="s">
        <v>46</v>
      </c>
      <c r="AA335" s="14" t="s">
        <v>41</v>
      </c>
      <c r="AB335" s="14" t="s">
        <v>765</v>
      </c>
      <c r="AC335" s="42" t="n">
        <v>43591</v>
      </c>
      <c r="AD335" s="14" t="s">
        <v>49</v>
      </c>
    </row>
    <row r="336" s="62" customFormat="true" ht="96" hidden="false" customHeight="false" outlineLevel="0" collapsed="false">
      <c r="A336" s="13" t="n">
        <v>331</v>
      </c>
      <c r="B336" s="14" t="s">
        <v>36</v>
      </c>
      <c r="C336" s="14" t="s">
        <v>37</v>
      </c>
      <c r="D336" s="15" t="s">
        <v>38</v>
      </c>
      <c r="E336" s="69" t="s">
        <v>770</v>
      </c>
      <c r="F336" s="16" t="s">
        <v>763</v>
      </c>
      <c r="G336" s="14" t="s">
        <v>41</v>
      </c>
      <c r="H336" s="14" t="s">
        <v>771</v>
      </c>
      <c r="I336" s="14" t="s">
        <v>43</v>
      </c>
      <c r="J336" s="22" t="n">
        <v>79.28</v>
      </c>
      <c r="K336" s="74"/>
      <c r="L336" s="22" t="n">
        <v>79.28</v>
      </c>
      <c r="M336" s="14"/>
      <c r="N336" s="14"/>
      <c r="O336" s="14"/>
      <c r="P336" s="14"/>
      <c r="Q336" s="14"/>
      <c r="R336" s="14" t="s">
        <v>44</v>
      </c>
      <c r="S336" s="14" t="s">
        <v>45</v>
      </c>
      <c r="T336" s="14" t="s">
        <v>46</v>
      </c>
      <c r="U336" s="14" t="s">
        <v>47</v>
      </c>
      <c r="V336" s="22" t="n">
        <v>79.28</v>
      </c>
      <c r="W336" s="14" t="s">
        <v>765</v>
      </c>
      <c r="X336" s="14" t="s">
        <v>765</v>
      </c>
      <c r="Y336" s="14" t="s">
        <v>765</v>
      </c>
      <c r="Z336" s="14" t="s">
        <v>46</v>
      </c>
      <c r="AA336" s="14" t="s">
        <v>41</v>
      </c>
      <c r="AB336" s="14" t="s">
        <v>765</v>
      </c>
      <c r="AC336" s="42" t="n">
        <v>43591</v>
      </c>
      <c r="AD336" s="14" t="s">
        <v>49</v>
      </c>
    </row>
    <row r="337" s="62" customFormat="true" ht="96" hidden="false" customHeight="false" outlineLevel="0" collapsed="false">
      <c r="A337" s="13" t="n">
        <v>332</v>
      </c>
      <c r="B337" s="14" t="s">
        <v>36</v>
      </c>
      <c r="C337" s="14" t="s">
        <v>37</v>
      </c>
      <c r="D337" s="15" t="s">
        <v>38</v>
      </c>
      <c r="E337" s="69" t="s">
        <v>772</v>
      </c>
      <c r="F337" s="16" t="s">
        <v>763</v>
      </c>
      <c r="G337" s="14" t="s">
        <v>41</v>
      </c>
      <c r="H337" s="14" t="s">
        <v>773</v>
      </c>
      <c r="I337" s="14" t="s">
        <v>43</v>
      </c>
      <c r="J337" s="22" t="n">
        <v>120.24</v>
      </c>
      <c r="K337" s="74"/>
      <c r="L337" s="22" t="n">
        <v>120.24</v>
      </c>
      <c r="M337" s="14"/>
      <c r="N337" s="14"/>
      <c r="O337" s="14"/>
      <c r="P337" s="14"/>
      <c r="Q337" s="14"/>
      <c r="R337" s="14" t="s">
        <v>44</v>
      </c>
      <c r="S337" s="14" t="s">
        <v>45</v>
      </c>
      <c r="T337" s="14" t="s">
        <v>46</v>
      </c>
      <c r="U337" s="14" t="s">
        <v>47</v>
      </c>
      <c r="V337" s="22" t="n">
        <v>120.24</v>
      </c>
      <c r="W337" s="14" t="s">
        <v>765</v>
      </c>
      <c r="X337" s="14" t="s">
        <v>765</v>
      </c>
      <c r="Y337" s="14" t="s">
        <v>765</v>
      </c>
      <c r="Z337" s="14" t="s">
        <v>46</v>
      </c>
      <c r="AA337" s="14" t="s">
        <v>41</v>
      </c>
      <c r="AB337" s="14" t="s">
        <v>765</v>
      </c>
      <c r="AC337" s="42" t="n">
        <v>43614</v>
      </c>
      <c r="AD337" s="14" t="s">
        <v>49</v>
      </c>
    </row>
    <row r="338" s="62" customFormat="true" ht="96" hidden="false" customHeight="false" outlineLevel="0" collapsed="false">
      <c r="A338" s="13" t="n">
        <v>333</v>
      </c>
      <c r="B338" s="14" t="s">
        <v>36</v>
      </c>
      <c r="C338" s="14" t="s">
        <v>37</v>
      </c>
      <c r="D338" s="15" t="s">
        <v>57</v>
      </c>
      <c r="E338" s="69" t="s">
        <v>774</v>
      </c>
      <c r="F338" s="16" t="s">
        <v>763</v>
      </c>
      <c r="G338" s="14" t="s">
        <v>41</v>
      </c>
      <c r="H338" s="14" t="s">
        <v>742</v>
      </c>
      <c r="I338" s="14" t="s">
        <v>43</v>
      </c>
      <c r="J338" s="22" t="n">
        <v>59.19408</v>
      </c>
      <c r="K338" s="74"/>
      <c r="L338" s="22" t="n">
        <v>59.19408</v>
      </c>
      <c r="M338" s="14"/>
      <c r="N338" s="14"/>
      <c r="O338" s="14"/>
      <c r="P338" s="14"/>
      <c r="Q338" s="14"/>
      <c r="R338" s="14" t="s">
        <v>44</v>
      </c>
      <c r="S338" s="14" t="s">
        <v>45</v>
      </c>
      <c r="T338" s="14" t="s">
        <v>46</v>
      </c>
      <c r="U338" s="14" t="s">
        <v>47</v>
      </c>
      <c r="V338" s="22" t="n">
        <v>59.19408</v>
      </c>
      <c r="W338" s="14" t="s">
        <v>765</v>
      </c>
      <c r="X338" s="14" t="s">
        <v>765</v>
      </c>
      <c r="Y338" s="14" t="s">
        <v>765</v>
      </c>
      <c r="Z338" s="14" t="s">
        <v>46</v>
      </c>
      <c r="AA338" s="14" t="s">
        <v>41</v>
      </c>
      <c r="AB338" s="14" t="s">
        <v>765</v>
      </c>
      <c r="AC338" s="42" t="n">
        <v>43614</v>
      </c>
      <c r="AD338" s="14" t="s">
        <v>49</v>
      </c>
    </row>
    <row r="339" s="62" customFormat="true" ht="96" hidden="false" customHeight="false" outlineLevel="0" collapsed="false">
      <c r="A339" s="13" t="n">
        <v>334</v>
      </c>
      <c r="B339" s="14" t="s">
        <v>36</v>
      </c>
      <c r="C339" s="14" t="s">
        <v>37</v>
      </c>
      <c r="D339" s="15" t="s">
        <v>38</v>
      </c>
      <c r="E339" s="29" t="s">
        <v>775</v>
      </c>
      <c r="F339" s="16" t="s">
        <v>763</v>
      </c>
      <c r="G339" s="14" t="s">
        <v>41</v>
      </c>
      <c r="H339" s="14" t="s">
        <v>776</v>
      </c>
      <c r="I339" s="14" t="s">
        <v>43</v>
      </c>
      <c r="J339" s="22" t="n">
        <v>56</v>
      </c>
      <c r="K339" s="74"/>
      <c r="L339" s="22" t="n">
        <v>56</v>
      </c>
      <c r="M339" s="14"/>
      <c r="N339" s="14"/>
      <c r="O339" s="14"/>
      <c r="P339" s="14"/>
      <c r="Q339" s="26"/>
      <c r="R339" s="14" t="s">
        <v>44</v>
      </c>
      <c r="S339" s="14" t="s">
        <v>45</v>
      </c>
      <c r="T339" s="14" t="s">
        <v>46</v>
      </c>
      <c r="U339" s="14" t="s">
        <v>47</v>
      </c>
      <c r="V339" s="22" t="n">
        <v>56</v>
      </c>
      <c r="W339" s="14" t="s">
        <v>777</v>
      </c>
      <c r="X339" s="14" t="s">
        <v>777</v>
      </c>
      <c r="Y339" s="14" t="s">
        <v>777</v>
      </c>
      <c r="Z339" s="14" t="s">
        <v>46</v>
      </c>
      <c r="AA339" s="14" t="s">
        <v>41</v>
      </c>
      <c r="AB339" s="14" t="s">
        <v>777</v>
      </c>
      <c r="AC339" s="42" t="n">
        <v>43591</v>
      </c>
      <c r="AD339" s="14" t="s">
        <v>49</v>
      </c>
    </row>
    <row r="340" s="62" customFormat="true" ht="96" hidden="false" customHeight="false" outlineLevel="0" collapsed="false">
      <c r="A340" s="13" t="n">
        <v>335</v>
      </c>
      <c r="B340" s="14" t="s">
        <v>36</v>
      </c>
      <c r="C340" s="14" t="s">
        <v>37</v>
      </c>
      <c r="D340" s="15" t="s">
        <v>38</v>
      </c>
      <c r="E340" s="29" t="s">
        <v>778</v>
      </c>
      <c r="F340" s="16" t="s">
        <v>763</v>
      </c>
      <c r="G340" s="14" t="s">
        <v>41</v>
      </c>
      <c r="H340" s="14" t="s">
        <v>779</v>
      </c>
      <c r="I340" s="14" t="s">
        <v>43</v>
      </c>
      <c r="J340" s="22" t="n">
        <v>38.56</v>
      </c>
      <c r="K340" s="74"/>
      <c r="L340" s="22" t="n">
        <v>38.56</v>
      </c>
      <c r="M340" s="14"/>
      <c r="N340" s="14"/>
      <c r="O340" s="14"/>
      <c r="P340" s="14"/>
      <c r="Q340" s="14"/>
      <c r="R340" s="14" t="s">
        <v>44</v>
      </c>
      <c r="S340" s="14" t="s">
        <v>45</v>
      </c>
      <c r="T340" s="14" t="s">
        <v>46</v>
      </c>
      <c r="U340" s="14" t="s">
        <v>47</v>
      </c>
      <c r="V340" s="22" t="n">
        <v>38.56</v>
      </c>
      <c r="W340" s="14" t="s">
        <v>777</v>
      </c>
      <c r="X340" s="14" t="s">
        <v>777</v>
      </c>
      <c r="Y340" s="14" t="s">
        <v>777</v>
      </c>
      <c r="Z340" s="14" t="s">
        <v>46</v>
      </c>
      <c r="AA340" s="14" t="s">
        <v>41</v>
      </c>
      <c r="AB340" s="14" t="s">
        <v>777</v>
      </c>
      <c r="AC340" s="42" t="n">
        <v>43614</v>
      </c>
      <c r="AD340" s="14" t="s">
        <v>49</v>
      </c>
    </row>
    <row r="341" s="62" customFormat="true" ht="96" hidden="false" customHeight="false" outlineLevel="0" collapsed="false">
      <c r="A341" s="13" t="n">
        <v>336</v>
      </c>
      <c r="B341" s="14" t="s">
        <v>36</v>
      </c>
      <c r="C341" s="14" t="s">
        <v>37</v>
      </c>
      <c r="D341" s="15" t="s">
        <v>38</v>
      </c>
      <c r="E341" s="29" t="s">
        <v>780</v>
      </c>
      <c r="F341" s="16" t="s">
        <v>763</v>
      </c>
      <c r="G341" s="14" t="s">
        <v>41</v>
      </c>
      <c r="H341" s="14" t="s">
        <v>781</v>
      </c>
      <c r="I341" s="14" t="s">
        <v>43</v>
      </c>
      <c r="J341" s="22" t="n">
        <v>58.44</v>
      </c>
      <c r="K341" s="74"/>
      <c r="L341" s="22" t="n">
        <v>58.44</v>
      </c>
      <c r="M341" s="14"/>
      <c r="N341" s="14"/>
      <c r="O341" s="14"/>
      <c r="P341" s="14"/>
      <c r="Q341" s="14"/>
      <c r="R341" s="14" t="s">
        <v>44</v>
      </c>
      <c r="S341" s="14" t="s">
        <v>45</v>
      </c>
      <c r="T341" s="14" t="s">
        <v>46</v>
      </c>
      <c r="U341" s="14" t="s">
        <v>47</v>
      </c>
      <c r="V341" s="22" t="n">
        <v>58.44</v>
      </c>
      <c r="W341" s="14" t="s">
        <v>777</v>
      </c>
      <c r="X341" s="14" t="s">
        <v>777</v>
      </c>
      <c r="Y341" s="14" t="s">
        <v>777</v>
      </c>
      <c r="Z341" s="14" t="s">
        <v>46</v>
      </c>
      <c r="AA341" s="14" t="s">
        <v>41</v>
      </c>
      <c r="AB341" s="14" t="s">
        <v>777</v>
      </c>
      <c r="AC341" s="42" t="n">
        <v>43614</v>
      </c>
      <c r="AD341" s="14" t="s">
        <v>49</v>
      </c>
    </row>
    <row r="342" s="62" customFormat="true" ht="96" hidden="false" customHeight="false" outlineLevel="0" collapsed="false">
      <c r="A342" s="13" t="n">
        <v>337</v>
      </c>
      <c r="B342" s="14" t="s">
        <v>36</v>
      </c>
      <c r="C342" s="14" t="s">
        <v>37</v>
      </c>
      <c r="D342" s="15" t="s">
        <v>38</v>
      </c>
      <c r="E342" s="29" t="s">
        <v>782</v>
      </c>
      <c r="F342" s="16" t="s">
        <v>763</v>
      </c>
      <c r="G342" s="14" t="s">
        <v>41</v>
      </c>
      <c r="H342" s="14" t="s">
        <v>783</v>
      </c>
      <c r="I342" s="14" t="s">
        <v>43</v>
      </c>
      <c r="J342" s="22" t="n">
        <v>96.676</v>
      </c>
      <c r="K342" s="74"/>
      <c r="L342" s="22" t="n">
        <v>96.676</v>
      </c>
      <c r="M342" s="14"/>
      <c r="N342" s="14"/>
      <c r="O342" s="14"/>
      <c r="P342" s="14"/>
      <c r="Q342" s="26"/>
      <c r="R342" s="14" t="s">
        <v>44</v>
      </c>
      <c r="S342" s="14" t="s">
        <v>45</v>
      </c>
      <c r="T342" s="14" t="s">
        <v>46</v>
      </c>
      <c r="U342" s="14" t="s">
        <v>47</v>
      </c>
      <c r="V342" s="22" t="n">
        <v>96.676</v>
      </c>
      <c r="W342" s="14" t="s">
        <v>777</v>
      </c>
      <c r="X342" s="14" t="s">
        <v>777</v>
      </c>
      <c r="Y342" s="14" t="s">
        <v>777</v>
      </c>
      <c r="Z342" s="14" t="s">
        <v>46</v>
      </c>
      <c r="AA342" s="14" t="s">
        <v>41</v>
      </c>
      <c r="AB342" s="14" t="s">
        <v>777</v>
      </c>
      <c r="AC342" s="42" t="n">
        <v>43607</v>
      </c>
      <c r="AD342" s="14" t="s">
        <v>49</v>
      </c>
    </row>
    <row r="343" s="62" customFormat="true" ht="96" hidden="false" customHeight="false" outlineLevel="0" collapsed="false">
      <c r="A343" s="13" t="n">
        <v>338</v>
      </c>
      <c r="B343" s="14" t="s">
        <v>36</v>
      </c>
      <c r="C343" s="14" t="s">
        <v>37</v>
      </c>
      <c r="D343" s="15" t="s">
        <v>38</v>
      </c>
      <c r="E343" s="29" t="s">
        <v>784</v>
      </c>
      <c r="F343" s="16" t="s">
        <v>763</v>
      </c>
      <c r="G343" s="14" t="s">
        <v>41</v>
      </c>
      <c r="H343" s="14" t="s">
        <v>785</v>
      </c>
      <c r="I343" s="14" t="s">
        <v>43</v>
      </c>
      <c r="J343" s="22" t="n">
        <v>63.16</v>
      </c>
      <c r="K343" s="74"/>
      <c r="L343" s="22" t="n">
        <v>63.16</v>
      </c>
      <c r="M343" s="14"/>
      <c r="N343" s="14"/>
      <c r="O343" s="14"/>
      <c r="P343" s="14"/>
      <c r="Q343" s="14"/>
      <c r="R343" s="14" t="s">
        <v>44</v>
      </c>
      <c r="S343" s="14" t="s">
        <v>45</v>
      </c>
      <c r="T343" s="14" t="s">
        <v>46</v>
      </c>
      <c r="U343" s="14" t="s">
        <v>47</v>
      </c>
      <c r="V343" s="22" t="n">
        <v>63.16</v>
      </c>
      <c r="W343" s="14" t="s">
        <v>777</v>
      </c>
      <c r="X343" s="14" t="s">
        <v>777</v>
      </c>
      <c r="Y343" s="14" t="s">
        <v>777</v>
      </c>
      <c r="Z343" s="14" t="s">
        <v>46</v>
      </c>
      <c r="AA343" s="14" t="s">
        <v>41</v>
      </c>
      <c r="AB343" s="14" t="s">
        <v>777</v>
      </c>
      <c r="AC343" s="42" t="n">
        <v>43614</v>
      </c>
      <c r="AD343" s="14" t="s">
        <v>49</v>
      </c>
    </row>
    <row r="344" s="71" customFormat="true" ht="96" hidden="false" customHeight="false" outlineLevel="0" collapsed="false">
      <c r="A344" s="13" t="n">
        <v>339</v>
      </c>
      <c r="B344" s="14" t="s">
        <v>36</v>
      </c>
      <c r="C344" s="14" t="s">
        <v>37</v>
      </c>
      <c r="D344" s="15" t="s">
        <v>57</v>
      </c>
      <c r="E344" s="25" t="s">
        <v>786</v>
      </c>
      <c r="F344" s="16" t="s">
        <v>763</v>
      </c>
      <c r="G344" s="14" t="s">
        <v>41</v>
      </c>
      <c r="H344" s="14" t="s">
        <v>787</v>
      </c>
      <c r="I344" s="14" t="s">
        <v>43</v>
      </c>
      <c r="J344" s="22" t="n">
        <v>31.6</v>
      </c>
      <c r="K344" s="74"/>
      <c r="L344" s="22" t="n">
        <v>31.6</v>
      </c>
      <c r="M344" s="14"/>
      <c r="N344" s="14"/>
      <c r="O344" s="14"/>
      <c r="P344" s="14"/>
      <c r="Q344" s="14"/>
      <c r="R344" s="14" t="s">
        <v>44</v>
      </c>
      <c r="S344" s="14" t="s">
        <v>45</v>
      </c>
      <c r="T344" s="14" t="s">
        <v>46</v>
      </c>
      <c r="U344" s="14" t="s">
        <v>47</v>
      </c>
      <c r="V344" s="22" t="n">
        <v>31.6</v>
      </c>
      <c r="W344" s="14" t="s">
        <v>777</v>
      </c>
      <c r="X344" s="14" t="s">
        <v>777</v>
      </c>
      <c r="Y344" s="14" t="s">
        <v>777</v>
      </c>
      <c r="Z344" s="14" t="s">
        <v>46</v>
      </c>
      <c r="AA344" s="14" t="s">
        <v>41</v>
      </c>
      <c r="AB344" s="14" t="s">
        <v>777</v>
      </c>
      <c r="AC344" s="42" t="n">
        <v>43614</v>
      </c>
      <c r="AD344" s="14" t="s">
        <v>49</v>
      </c>
    </row>
    <row r="345" s="71" customFormat="true" ht="96" hidden="false" customHeight="false" outlineLevel="0" collapsed="false">
      <c r="A345" s="13" t="n">
        <v>340</v>
      </c>
      <c r="B345" s="14" t="s">
        <v>36</v>
      </c>
      <c r="C345" s="14" t="s">
        <v>37</v>
      </c>
      <c r="D345" s="15" t="s">
        <v>38</v>
      </c>
      <c r="E345" s="16" t="s">
        <v>788</v>
      </c>
      <c r="F345" s="16" t="s">
        <v>763</v>
      </c>
      <c r="G345" s="14" t="s">
        <v>41</v>
      </c>
      <c r="H345" s="14" t="s">
        <v>789</v>
      </c>
      <c r="I345" s="14" t="s">
        <v>43</v>
      </c>
      <c r="J345" s="22" t="n">
        <v>37</v>
      </c>
      <c r="K345" s="74"/>
      <c r="L345" s="22" t="n">
        <v>37</v>
      </c>
      <c r="M345" s="14"/>
      <c r="N345" s="14"/>
      <c r="O345" s="14"/>
      <c r="P345" s="14"/>
      <c r="Q345" s="26"/>
      <c r="R345" s="14" t="s">
        <v>44</v>
      </c>
      <c r="S345" s="14" t="s">
        <v>45</v>
      </c>
      <c r="T345" s="14" t="s">
        <v>46</v>
      </c>
      <c r="U345" s="14" t="s">
        <v>47</v>
      </c>
      <c r="V345" s="22" t="n">
        <v>37</v>
      </c>
      <c r="W345" s="14" t="s">
        <v>790</v>
      </c>
      <c r="X345" s="14" t="s">
        <v>790</v>
      </c>
      <c r="Y345" s="14" t="s">
        <v>790</v>
      </c>
      <c r="Z345" s="14" t="s">
        <v>46</v>
      </c>
      <c r="AA345" s="14" t="s">
        <v>41</v>
      </c>
      <c r="AB345" s="14" t="s">
        <v>790</v>
      </c>
      <c r="AC345" s="42" t="n">
        <v>43614</v>
      </c>
      <c r="AD345" s="14" t="s">
        <v>49</v>
      </c>
    </row>
    <row r="346" s="71" customFormat="true" ht="96" hidden="false" customHeight="false" outlineLevel="0" collapsed="false">
      <c r="A346" s="13" t="n">
        <v>341</v>
      </c>
      <c r="B346" s="14" t="s">
        <v>36</v>
      </c>
      <c r="C346" s="14" t="s">
        <v>37</v>
      </c>
      <c r="D346" s="15" t="s">
        <v>57</v>
      </c>
      <c r="E346" s="25" t="s">
        <v>791</v>
      </c>
      <c r="F346" s="16" t="s">
        <v>763</v>
      </c>
      <c r="G346" s="14" t="s">
        <v>41</v>
      </c>
      <c r="H346" s="14" t="s">
        <v>792</v>
      </c>
      <c r="I346" s="14" t="s">
        <v>43</v>
      </c>
      <c r="J346" s="22" t="n">
        <v>32</v>
      </c>
      <c r="K346" s="74"/>
      <c r="L346" s="22" t="n">
        <v>32</v>
      </c>
      <c r="M346" s="14"/>
      <c r="N346" s="14"/>
      <c r="O346" s="14"/>
      <c r="P346" s="14"/>
      <c r="Q346" s="26"/>
      <c r="R346" s="14" t="s">
        <v>44</v>
      </c>
      <c r="S346" s="14" t="s">
        <v>45</v>
      </c>
      <c r="T346" s="14" t="s">
        <v>46</v>
      </c>
      <c r="U346" s="14" t="s">
        <v>47</v>
      </c>
      <c r="V346" s="22" t="n">
        <v>32</v>
      </c>
      <c r="W346" s="14" t="s">
        <v>790</v>
      </c>
      <c r="X346" s="14" t="s">
        <v>790</v>
      </c>
      <c r="Y346" s="14" t="s">
        <v>790</v>
      </c>
      <c r="Z346" s="14" t="s">
        <v>46</v>
      </c>
      <c r="AA346" s="14" t="s">
        <v>41</v>
      </c>
      <c r="AB346" s="14" t="s">
        <v>790</v>
      </c>
      <c r="AC346" s="42" t="n">
        <v>43614</v>
      </c>
      <c r="AD346" s="14" t="s">
        <v>49</v>
      </c>
    </row>
    <row r="347" s="71" customFormat="true" ht="96" hidden="false" customHeight="false" outlineLevel="0" collapsed="false">
      <c r="A347" s="13" t="n">
        <v>342</v>
      </c>
      <c r="B347" s="14" t="s">
        <v>36</v>
      </c>
      <c r="C347" s="14" t="s">
        <v>37</v>
      </c>
      <c r="D347" s="15" t="s">
        <v>38</v>
      </c>
      <c r="E347" s="25" t="s">
        <v>793</v>
      </c>
      <c r="F347" s="16" t="s">
        <v>763</v>
      </c>
      <c r="G347" s="14" t="s">
        <v>41</v>
      </c>
      <c r="H347" s="14" t="s">
        <v>794</v>
      </c>
      <c r="I347" s="14" t="s">
        <v>43</v>
      </c>
      <c r="J347" s="22" t="n">
        <v>60.24</v>
      </c>
      <c r="K347" s="74"/>
      <c r="L347" s="22" t="n">
        <v>60.24</v>
      </c>
      <c r="M347" s="14"/>
      <c r="N347" s="14"/>
      <c r="O347" s="14"/>
      <c r="P347" s="14"/>
      <c r="Q347" s="26"/>
      <c r="R347" s="14" t="s">
        <v>44</v>
      </c>
      <c r="S347" s="14" t="s">
        <v>45</v>
      </c>
      <c r="T347" s="14" t="s">
        <v>46</v>
      </c>
      <c r="U347" s="14" t="s">
        <v>47</v>
      </c>
      <c r="V347" s="22" t="n">
        <v>60.24</v>
      </c>
      <c r="W347" s="14" t="s">
        <v>790</v>
      </c>
      <c r="X347" s="14" t="s">
        <v>790</v>
      </c>
      <c r="Y347" s="14" t="s">
        <v>790</v>
      </c>
      <c r="Z347" s="14" t="s">
        <v>46</v>
      </c>
      <c r="AA347" s="14" t="s">
        <v>41</v>
      </c>
      <c r="AB347" s="14" t="s">
        <v>790</v>
      </c>
      <c r="AC347" s="42" t="n">
        <v>43614</v>
      </c>
      <c r="AD347" s="14" t="s">
        <v>49</v>
      </c>
    </row>
    <row r="348" s="71" customFormat="true" ht="96" hidden="false" customHeight="false" outlineLevel="0" collapsed="false">
      <c r="A348" s="13" t="n">
        <v>343</v>
      </c>
      <c r="B348" s="14" t="s">
        <v>36</v>
      </c>
      <c r="C348" s="14" t="s">
        <v>37</v>
      </c>
      <c r="D348" s="15" t="s">
        <v>38</v>
      </c>
      <c r="E348" s="25" t="s">
        <v>795</v>
      </c>
      <c r="F348" s="16" t="s">
        <v>763</v>
      </c>
      <c r="G348" s="14" t="s">
        <v>41</v>
      </c>
      <c r="H348" s="14" t="s">
        <v>796</v>
      </c>
      <c r="I348" s="14" t="s">
        <v>43</v>
      </c>
      <c r="J348" s="22" t="n">
        <v>73.56</v>
      </c>
      <c r="K348" s="74"/>
      <c r="L348" s="22" t="n">
        <v>73.56</v>
      </c>
      <c r="M348" s="14"/>
      <c r="N348" s="14"/>
      <c r="O348" s="14"/>
      <c r="P348" s="14"/>
      <c r="Q348" s="26"/>
      <c r="R348" s="14" t="s">
        <v>44</v>
      </c>
      <c r="S348" s="14" t="s">
        <v>45</v>
      </c>
      <c r="T348" s="14" t="s">
        <v>46</v>
      </c>
      <c r="U348" s="14" t="s">
        <v>47</v>
      </c>
      <c r="V348" s="22" t="n">
        <v>73.56</v>
      </c>
      <c r="W348" s="14" t="s">
        <v>790</v>
      </c>
      <c r="X348" s="14" t="s">
        <v>790</v>
      </c>
      <c r="Y348" s="14" t="s">
        <v>790</v>
      </c>
      <c r="Z348" s="14" t="s">
        <v>46</v>
      </c>
      <c r="AA348" s="14" t="s">
        <v>41</v>
      </c>
      <c r="AB348" s="14" t="s">
        <v>790</v>
      </c>
      <c r="AC348" s="42" t="n">
        <v>43614</v>
      </c>
      <c r="AD348" s="14" t="s">
        <v>49</v>
      </c>
    </row>
    <row r="349" s="71" customFormat="true" ht="96" hidden="false" customHeight="false" outlineLevel="0" collapsed="false">
      <c r="A349" s="13" t="n">
        <v>344</v>
      </c>
      <c r="B349" s="14" t="s">
        <v>36</v>
      </c>
      <c r="C349" s="14" t="s">
        <v>37</v>
      </c>
      <c r="D349" s="15" t="s">
        <v>38</v>
      </c>
      <c r="E349" s="25" t="s">
        <v>797</v>
      </c>
      <c r="F349" s="16" t="s">
        <v>763</v>
      </c>
      <c r="G349" s="14" t="s">
        <v>41</v>
      </c>
      <c r="H349" s="14" t="s">
        <v>798</v>
      </c>
      <c r="I349" s="14" t="s">
        <v>43</v>
      </c>
      <c r="J349" s="22" t="n">
        <v>21.92</v>
      </c>
      <c r="K349" s="74"/>
      <c r="L349" s="22" t="n">
        <v>21.92</v>
      </c>
      <c r="M349" s="14"/>
      <c r="N349" s="14"/>
      <c r="O349" s="14"/>
      <c r="P349" s="14"/>
      <c r="Q349" s="26"/>
      <c r="R349" s="14" t="s">
        <v>44</v>
      </c>
      <c r="S349" s="14" t="s">
        <v>45</v>
      </c>
      <c r="T349" s="14" t="s">
        <v>46</v>
      </c>
      <c r="U349" s="14" t="s">
        <v>47</v>
      </c>
      <c r="V349" s="22" t="n">
        <v>21.92</v>
      </c>
      <c r="W349" s="14" t="s">
        <v>790</v>
      </c>
      <c r="X349" s="14" t="s">
        <v>790</v>
      </c>
      <c r="Y349" s="14" t="s">
        <v>790</v>
      </c>
      <c r="Z349" s="14" t="s">
        <v>46</v>
      </c>
      <c r="AA349" s="14" t="s">
        <v>41</v>
      </c>
      <c r="AB349" s="14" t="s">
        <v>790</v>
      </c>
      <c r="AC349" s="42" t="n">
        <v>43614</v>
      </c>
      <c r="AD349" s="14" t="s">
        <v>49</v>
      </c>
    </row>
    <row r="350" s="71" customFormat="true" ht="96" hidden="false" customHeight="false" outlineLevel="0" collapsed="false">
      <c r="A350" s="13" t="n">
        <v>345</v>
      </c>
      <c r="B350" s="14" t="s">
        <v>36</v>
      </c>
      <c r="C350" s="14" t="s">
        <v>37</v>
      </c>
      <c r="D350" s="15" t="s">
        <v>38</v>
      </c>
      <c r="E350" s="25" t="s">
        <v>799</v>
      </c>
      <c r="F350" s="16" t="s">
        <v>763</v>
      </c>
      <c r="G350" s="14" t="s">
        <v>41</v>
      </c>
      <c r="H350" s="14" t="s">
        <v>800</v>
      </c>
      <c r="I350" s="14" t="s">
        <v>43</v>
      </c>
      <c r="J350" s="22" t="n">
        <v>40.2</v>
      </c>
      <c r="K350" s="74"/>
      <c r="L350" s="22" t="n">
        <v>40.2</v>
      </c>
      <c r="M350" s="14"/>
      <c r="N350" s="14"/>
      <c r="O350" s="14"/>
      <c r="P350" s="14"/>
      <c r="Q350" s="26"/>
      <c r="R350" s="14" t="s">
        <v>44</v>
      </c>
      <c r="S350" s="14" t="s">
        <v>45</v>
      </c>
      <c r="T350" s="14" t="s">
        <v>46</v>
      </c>
      <c r="U350" s="14" t="s">
        <v>47</v>
      </c>
      <c r="V350" s="22" t="n">
        <v>40.2</v>
      </c>
      <c r="W350" s="14" t="s">
        <v>790</v>
      </c>
      <c r="X350" s="14" t="s">
        <v>790</v>
      </c>
      <c r="Y350" s="14" t="s">
        <v>790</v>
      </c>
      <c r="Z350" s="14" t="s">
        <v>46</v>
      </c>
      <c r="AA350" s="14" t="s">
        <v>41</v>
      </c>
      <c r="AB350" s="14" t="s">
        <v>790</v>
      </c>
      <c r="AC350" s="42" t="n">
        <v>43614</v>
      </c>
      <c r="AD350" s="14" t="s">
        <v>49</v>
      </c>
    </row>
    <row r="351" s="71" customFormat="true" ht="96" hidden="false" customHeight="false" outlineLevel="0" collapsed="false">
      <c r="A351" s="13" t="n">
        <v>346</v>
      </c>
      <c r="B351" s="14" t="s">
        <v>36</v>
      </c>
      <c r="C351" s="14" t="s">
        <v>37</v>
      </c>
      <c r="D351" s="15" t="s">
        <v>38</v>
      </c>
      <c r="E351" s="25" t="s">
        <v>801</v>
      </c>
      <c r="F351" s="16" t="s">
        <v>763</v>
      </c>
      <c r="G351" s="14" t="s">
        <v>41</v>
      </c>
      <c r="H351" s="14" t="s">
        <v>802</v>
      </c>
      <c r="I351" s="14" t="s">
        <v>43</v>
      </c>
      <c r="J351" s="22" t="n">
        <v>54.12</v>
      </c>
      <c r="K351" s="74"/>
      <c r="L351" s="22" t="n">
        <v>54.12</v>
      </c>
      <c r="M351" s="14"/>
      <c r="N351" s="14"/>
      <c r="O351" s="14"/>
      <c r="P351" s="14"/>
      <c r="Q351" s="26"/>
      <c r="R351" s="14" t="s">
        <v>44</v>
      </c>
      <c r="S351" s="14" t="s">
        <v>45</v>
      </c>
      <c r="T351" s="14" t="s">
        <v>46</v>
      </c>
      <c r="U351" s="14" t="s">
        <v>47</v>
      </c>
      <c r="V351" s="22" t="n">
        <v>54.12</v>
      </c>
      <c r="W351" s="14" t="s">
        <v>790</v>
      </c>
      <c r="X351" s="14" t="s">
        <v>790</v>
      </c>
      <c r="Y351" s="14" t="s">
        <v>790</v>
      </c>
      <c r="Z351" s="14" t="s">
        <v>46</v>
      </c>
      <c r="AA351" s="14" t="s">
        <v>41</v>
      </c>
      <c r="AB351" s="14" t="s">
        <v>790</v>
      </c>
      <c r="AC351" s="42" t="n">
        <v>43614</v>
      </c>
      <c r="AD351" s="14" t="s">
        <v>49</v>
      </c>
    </row>
    <row r="352" s="71" customFormat="true" ht="96" hidden="false" customHeight="false" outlineLevel="0" collapsed="false">
      <c r="A352" s="13" t="n">
        <v>347</v>
      </c>
      <c r="B352" s="14" t="s">
        <v>36</v>
      </c>
      <c r="C352" s="14" t="s">
        <v>37</v>
      </c>
      <c r="D352" s="15" t="s">
        <v>57</v>
      </c>
      <c r="E352" s="25" t="s">
        <v>803</v>
      </c>
      <c r="F352" s="16" t="s">
        <v>763</v>
      </c>
      <c r="G352" s="14" t="s">
        <v>41</v>
      </c>
      <c r="H352" s="14" t="s">
        <v>804</v>
      </c>
      <c r="I352" s="14" t="s">
        <v>43</v>
      </c>
      <c r="J352" s="22" t="n">
        <v>40.08</v>
      </c>
      <c r="K352" s="74"/>
      <c r="L352" s="22" t="n">
        <v>40.08</v>
      </c>
      <c r="M352" s="14"/>
      <c r="N352" s="14"/>
      <c r="O352" s="14"/>
      <c r="P352" s="14"/>
      <c r="Q352" s="26"/>
      <c r="R352" s="14" t="s">
        <v>44</v>
      </c>
      <c r="S352" s="14" t="s">
        <v>45</v>
      </c>
      <c r="T352" s="14" t="s">
        <v>46</v>
      </c>
      <c r="U352" s="14" t="s">
        <v>47</v>
      </c>
      <c r="V352" s="22" t="n">
        <v>40.08</v>
      </c>
      <c r="W352" s="14" t="s">
        <v>790</v>
      </c>
      <c r="X352" s="14" t="s">
        <v>790</v>
      </c>
      <c r="Y352" s="14" t="s">
        <v>790</v>
      </c>
      <c r="Z352" s="14" t="s">
        <v>46</v>
      </c>
      <c r="AA352" s="14" t="s">
        <v>41</v>
      </c>
      <c r="AB352" s="14" t="s">
        <v>790</v>
      </c>
      <c r="AC352" s="42" t="n">
        <v>43614</v>
      </c>
      <c r="AD352" s="14" t="s">
        <v>49</v>
      </c>
    </row>
    <row r="353" s="71" customFormat="true" ht="96" hidden="false" customHeight="false" outlineLevel="0" collapsed="false">
      <c r="A353" s="13" t="n">
        <v>348</v>
      </c>
      <c r="B353" s="14" t="s">
        <v>36</v>
      </c>
      <c r="C353" s="14" t="s">
        <v>37</v>
      </c>
      <c r="D353" s="15" t="s">
        <v>38</v>
      </c>
      <c r="E353" s="16" t="s">
        <v>805</v>
      </c>
      <c r="F353" s="16" t="s">
        <v>763</v>
      </c>
      <c r="G353" s="14" t="s">
        <v>41</v>
      </c>
      <c r="H353" s="14" t="s">
        <v>806</v>
      </c>
      <c r="I353" s="14" t="s">
        <v>43</v>
      </c>
      <c r="J353" s="22" t="n">
        <v>33.2</v>
      </c>
      <c r="K353" s="74"/>
      <c r="L353" s="22" t="n">
        <v>33.2</v>
      </c>
      <c r="M353" s="14"/>
      <c r="N353" s="14"/>
      <c r="O353" s="14"/>
      <c r="P353" s="14"/>
      <c r="Q353" s="26"/>
      <c r="R353" s="14" t="s">
        <v>44</v>
      </c>
      <c r="S353" s="14" t="s">
        <v>45</v>
      </c>
      <c r="T353" s="14" t="s">
        <v>46</v>
      </c>
      <c r="U353" s="14" t="s">
        <v>47</v>
      </c>
      <c r="V353" s="22" t="n">
        <v>33.2</v>
      </c>
      <c r="W353" s="14" t="s">
        <v>807</v>
      </c>
      <c r="X353" s="14" t="s">
        <v>807</v>
      </c>
      <c r="Y353" s="14" t="s">
        <v>807</v>
      </c>
      <c r="Z353" s="14" t="s">
        <v>46</v>
      </c>
      <c r="AA353" s="14" t="s">
        <v>41</v>
      </c>
      <c r="AB353" s="14" t="s">
        <v>807</v>
      </c>
      <c r="AC353" s="42" t="n">
        <v>43614</v>
      </c>
      <c r="AD353" s="14" t="s">
        <v>49</v>
      </c>
    </row>
    <row r="354" s="71" customFormat="true" ht="96" hidden="false" customHeight="false" outlineLevel="0" collapsed="false">
      <c r="A354" s="13" t="n">
        <v>349</v>
      </c>
      <c r="B354" s="14" t="s">
        <v>36</v>
      </c>
      <c r="C354" s="14" t="s">
        <v>37</v>
      </c>
      <c r="D354" s="15" t="s">
        <v>38</v>
      </c>
      <c r="E354" s="16" t="s">
        <v>808</v>
      </c>
      <c r="F354" s="16" t="s">
        <v>763</v>
      </c>
      <c r="G354" s="14" t="s">
        <v>41</v>
      </c>
      <c r="H354" s="14" t="s">
        <v>809</v>
      </c>
      <c r="I354" s="14" t="s">
        <v>43</v>
      </c>
      <c r="J354" s="72" t="n">
        <v>112.2</v>
      </c>
      <c r="K354" s="74"/>
      <c r="L354" s="22" t="n">
        <v>112.2</v>
      </c>
      <c r="M354" s="14"/>
      <c r="N354" s="14"/>
      <c r="O354" s="14"/>
      <c r="P354" s="14"/>
      <c r="Q354" s="73"/>
      <c r="R354" s="14" t="s">
        <v>44</v>
      </c>
      <c r="S354" s="14" t="s">
        <v>45</v>
      </c>
      <c r="T354" s="14" t="s">
        <v>46</v>
      </c>
      <c r="U354" s="14" t="s">
        <v>47</v>
      </c>
      <c r="V354" s="22" t="n">
        <v>112.2</v>
      </c>
      <c r="W354" s="14" t="s">
        <v>807</v>
      </c>
      <c r="X354" s="14" t="s">
        <v>807</v>
      </c>
      <c r="Y354" s="14" t="s">
        <v>807</v>
      </c>
      <c r="Z354" s="14" t="s">
        <v>46</v>
      </c>
      <c r="AA354" s="14" t="s">
        <v>41</v>
      </c>
      <c r="AB354" s="14" t="s">
        <v>807</v>
      </c>
      <c r="AC354" s="42" t="n">
        <v>43614</v>
      </c>
      <c r="AD354" s="14" t="s">
        <v>49</v>
      </c>
    </row>
    <row r="355" s="71" customFormat="true" ht="96" hidden="false" customHeight="false" outlineLevel="0" collapsed="false">
      <c r="A355" s="13" t="n">
        <v>350</v>
      </c>
      <c r="B355" s="14" t="s">
        <v>36</v>
      </c>
      <c r="C355" s="14" t="s">
        <v>37</v>
      </c>
      <c r="D355" s="15" t="s">
        <v>38</v>
      </c>
      <c r="E355" s="16" t="s">
        <v>810</v>
      </c>
      <c r="F355" s="16" t="s">
        <v>763</v>
      </c>
      <c r="G355" s="14" t="s">
        <v>41</v>
      </c>
      <c r="H355" s="14" t="s">
        <v>811</v>
      </c>
      <c r="I355" s="14" t="s">
        <v>43</v>
      </c>
      <c r="J355" s="72" t="n">
        <v>53.48</v>
      </c>
      <c r="K355" s="74"/>
      <c r="L355" s="22" t="n">
        <v>53.48</v>
      </c>
      <c r="M355" s="14"/>
      <c r="N355" s="14"/>
      <c r="O355" s="14"/>
      <c r="P355" s="14"/>
      <c r="Q355" s="73"/>
      <c r="R355" s="14" t="s">
        <v>44</v>
      </c>
      <c r="S355" s="14" t="s">
        <v>45</v>
      </c>
      <c r="T355" s="14" t="s">
        <v>46</v>
      </c>
      <c r="U355" s="14" t="s">
        <v>47</v>
      </c>
      <c r="V355" s="22" t="n">
        <v>53.48</v>
      </c>
      <c r="W355" s="14" t="s">
        <v>807</v>
      </c>
      <c r="X355" s="14" t="s">
        <v>807</v>
      </c>
      <c r="Y355" s="14" t="s">
        <v>807</v>
      </c>
      <c r="Z355" s="14" t="s">
        <v>46</v>
      </c>
      <c r="AA355" s="14" t="s">
        <v>41</v>
      </c>
      <c r="AB355" s="14" t="s">
        <v>807</v>
      </c>
      <c r="AC355" s="42" t="n">
        <v>43614</v>
      </c>
      <c r="AD355" s="14" t="s">
        <v>49</v>
      </c>
    </row>
    <row r="356" s="71" customFormat="true" ht="96" hidden="false" customHeight="false" outlineLevel="0" collapsed="false">
      <c r="A356" s="13" t="n">
        <v>351</v>
      </c>
      <c r="B356" s="14" t="s">
        <v>36</v>
      </c>
      <c r="C356" s="14" t="s">
        <v>37</v>
      </c>
      <c r="D356" s="15" t="s">
        <v>38</v>
      </c>
      <c r="E356" s="16" t="s">
        <v>812</v>
      </c>
      <c r="F356" s="16" t="s">
        <v>763</v>
      </c>
      <c r="G356" s="14" t="s">
        <v>41</v>
      </c>
      <c r="H356" s="14" t="s">
        <v>813</v>
      </c>
      <c r="I356" s="14" t="s">
        <v>43</v>
      </c>
      <c r="J356" s="72" t="n">
        <v>51.76</v>
      </c>
      <c r="K356" s="74"/>
      <c r="L356" s="22" t="n">
        <v>51.76</v>
      </c>
      <c r="M356" s="14"/>
      <c r="N356" s="14"/>
      <c r="O356" s="14"/>
      <c r="P356" s="14"/>
      <c r="Q356" s="73"/>
      <c r="R356" s="14" t="s">
        <v>44</v>
      </c>
      <c r="S356" s="14" t="s">
        <v>45</v>
      </c>
      <c r="T356" s="14" t="s">
        <v>46</v>
      </c>
      <c r="U356" s="14" t="s">
        <v>47</v>
      </c>
      <c r="V356" s="22" t="n">
        <v>51.76</v>
      </c>
      <c r="W356" s="14" t="s">
        <v>807</v>
      </c>
      <c r="X356" s="14" t="s">
        <v>807</v>
      </c>
      <c r="Y356" s="14" t="s">
        <v>807</v>
      </c>
      <c r="Z356" s="14" t="s">
        <v>46</v>
      </c>
      <c r="AA356" s="14" t="s">
        <v>41</v>
      </c>
      <c r="AB356" s="14" t="s">
        <v>807</v>
      </c>
      <c r="AC356" s="42" t="n">
        <v>43614</v>
      </c>
      <c r="AD356" s="14" t="s">
        <v>49</v>
      </c>
    </row>
    <row r="357" s="71" customFormat="true" ht="96" hidden="false" customHeight="false" outlineLevel="0" collapsed="false">
      <c r="A357" s="13" t="n">
        <v>352</v>
      </c>
      <c r="B357" s="14" t="s">
        <v>36</v>
      </c>
      <c r="C357" s="14" t="s">
        <v>37</v>
      </c>
      <c r="D357" s="15" t="s">
        <v>38</v>
      </c>
      <c r="E357" s="16" t="s">
        <v>814</v>
      </c>
      <c r="F357" s="16" t="s">
        <v>763</v>
      </c>
      <c r="G357" s="14" t="s">
        <v>41</v>
      </c>
      <c r="H357" s="14" t="s">
        <v>815</v>
      </c>
      <c r="I357" s="14" t="s">
        <v>43</v>
      </c>
      <c r="J357" s="22" t="n">
        <v>66.72</v>
      </c>
      <c r="K357" s="74"/>
      <c r="L357" s="22" t="n">
        <v>66.72</v>
      </c>
      <c r="M357" s="14"/>
      <c r="N357" s="14"/>
      <c r="O357" s="14"/>
      <c r="P357" s="14"/>
      <c r="Q357" s="26"/>
      <c r="R357" s="14" t="s">
        <v>44</v>
      </c>
      <c r="S357" s="14" t="s">
        <v>45</v>
      </c>
      <c r="T357" s="14" t="s">
        <v>46</v>
      </c>
      <c r="U357" s="14" t="s">
        <v>47</v>
      </c>
      <c r="V357" s="22" t="n">
        <v>66.72</v>
      </c>
      <c r="W357" s="14" t="s">
        <v>807</v>
      </c>
      <c r="X357" s="14" t="s">
        <v>807</v>
      </c>
      <c r="Y357" s="14" t="s">
        <v>807</v>
      </c>
      <c r="Z357" s="14" t="s">
        <v>46</v>
      </c>
      <c r="AA357" s="14" t="s">
        <v>41</v>
      </c>
      <c r="AB357" s="14" t="s">
        <v>807</v>
      </c>
      <c r="AC357" s="42" t="n">
        <v>43614</v>
      </c>
      <c r="AD357" s="14" t="s">
        <v>49</v>
      </c>
    </row>
    <row r="358" s="71" customFormat="true" ht="96" hidden="false" customHeight="false" outlineLevel="0" collapsed="false">
      <c r="A358" s="13" t="n">
        <v>353</v>
      </c>
      <c r="B358" s="14" t="s">
        <v>36</v>
      </c>
      <c r="C358" s="14" t="s">
        <v>37</v>
      </c>
      <c r="D358" s="15" t="s">
        <v>38</v>
      </c>
      <c r="E358" s="29" t="s">
        <v>816</v>
      </c>
      <c r="F358" s="16" t="s">
        <v>763</v>
      </c>
      <c r="G358" s="14" t="s">
        <v>41</v>
      </c>
      <c r="H358" s="14" t="s">
        <v>817</v>
      </c>
      <c r="I358" s="14" t="s">
        <v>43</v>
      </c>
      <c r="J358" s="22" t="n">
        <v>28</v>
      </c>
      <c r="K358" s="74"/>
      <c r="L358" s="22" t="n">
        <v>28</v>
      </c>
      <c r="M358" s="14"/>
      <c r="N358" s="14"/>
      <c r="O358" s="14"/>
      <c r="P358" s="14"/>
      <c r="Q358" s="26"/>
      <c r="R358" s="14" t="s">
        <v>44</v>
      </c>
      <c r="S358" s="14" t="s">
        <v>45</v>
      </c>
      <c r="T358" s="14" t="s">
        <v>46</v>
      </c>
      <c r="U358" s="14" t="s">
        <v>47</v>
      </c>
      <c r="V358" s="22" t="n">
        <v>28</v>
      </c>
      <c r="W358" s="14" t="s">
        <v>818</v>
      </c>
      <c r="X358" s="14" t="s">
        <v>818</v>
      </c>
      <c r="Y358" s="14" t="s">
        <v>818</v>
      </c>
      <c r="Z358" s="14" t="s">
        <v>46</v>
      </c>
      <c r="AA358" s="14" t="s">
        <v>41</v>
      </c>
      <c r="AB358" s="14" t="s">
        <v>818</v>
      </c>
      <c r="AC358" s="42" t="n">
        <v>43614</v>
      </c>
      <c r="AD358" s="14" t="s">
        <v>49</v>
      </c>
    </row>
    <row r="359" s="71" customFormat="true" ht="96" hidden="false" customHeight="false" outlineLevel="0" collapsed="false">
      <c r="A359" s="13" t="n">
        <v>354</v>
      </c>
      <c r="B359" s="14" t="s">
        <v>36</v>
      </c>
      <c r="C359" s="14" t="s">
        <v>37</v>
      </c>
      <c r="D359" s="15" t="s">
        <v>38</v>
      </c>
      <c r="E359" s="29" t="s">
        <v>819</v>
      </c>
      <c r="F359" s="16" t="s">
        <v>763</v>
      </c>
      <c r="G359" s="14" t="s">
        <v>41</v>
      </c>
      <c r="H359" s="14" t="s">
        <v>820</v>
      </c>
      <c r="I359" s="14" t="s">
        <v>43</v>
      </c>
      <c r="J359" s="72" t="n">
        <v>42</v>
      </c>
      <c r="K359" s="74"/>
      <c r="L359" s="22" t="n">
        <v>42</v>
      </c>
      <c r="M359" s="14"/>
      <c r="N359" s="14"/>
      <c r="O359" s="14"/>
      <c r="P359" s="14"/>
      <c r="Q359" s="73"/>
      <c r="R359" s="14" t="s">
        <v>44</v>
      </c>
      <c r="S359" s="14" t="s">
        <v>45</v>
      </c>
      <c r="T359" s="14" t="s">
        <v>46</v>
      </c>
      <c r="U359" s="14" t="s">
        <v>47</v>
      </c>
      <c r="V359" s="22" t="n">
        <v>42</v>
      </c>
      <c r="W359" s="14" t="s">
        <v>818</v>
      </c>
      <c r="X359" s="14" t="s">
        <v>818</v>
      </c>
      <c r="Y359" s="14" t="s">
        <v>818</v>
      </c>
      <c r="Z359" s="14" t="s">
        <v>46</v>
      </c>
      <c r="AA359" s="14" t="s">
        <v>41</v>
      </c>
      <c r="AB359" s="14" t="s">
        <v>818</v>
      </c>
      <c r="AC359" s="42" t="n">
        <v>43614</v>
      </c>
      <c r="AD359" s="14" t="s">
        <v>49</v>
      </c>
    </row>
    <row r="360" s="71" customFormat="true" ht="96" hidden="false" customHeight="false" outlineLevel="0" collapsed="false">
      <c r="A360" s="13" t="n">
        <v>355</v>
      </c>
      <c r="B360" s="14" t="s">
        <v>36</v>
      </c>
      <c r="C360" s="14" t="s">
        <v>37</v>
      </c>
      <c r="D360" s="15" t="s">
        <v>38</v>
      </c>
      <c r="E360" s="85" t="s">
        <v>821</v>
      </c>
      <c r="F360" s="16" t="s">
        <v>763</v>
      </c>
      <c r="G360" s="14" t="s">
        <v>41</v>
      </c>
      <c r="H360" s="14" t="s">
        <v>822</v>
      </c>
      <c r="I360" s="14" t="s">
        <v>43</v>
      </c>
      <c r="J360" s="72" t="n">
        <v>36.08</v>
      </c>
      <c r="K360" s="74"/>
      <c r="L360" s="22" t="n">
        <v>36.08</v>
      </c>
      <c r="M360" s="14"/>
      <c r="N360" s="14"/>
      <c r="O360" s="14"/>
      <c r="P360" s="14"/>
      <c r="Q360" s="73"/>
      <c r="R360" s="14" t="s">
        <v>44</v>
      </c>
      <c r="S360" s="14" t="s">
        <v>45</v>
      </c>
      <c r="T360" s="14" t="s">
        <v>46</v>
      </c>
      <c r="U360" s="14" t="s">
        <v>47</v>
      </c>
      <c r="V360" s="22" t="n">
        <v>36.08</v>
      </c>
      <c r="W360" s="14" t="s">
        <v>818</v>
      </c>
      <c r="X360" s="14" t="s">
        <v>818</v>
      </c>
      <c r="Y360" s="14" t="s">
        <v>818</v>
      </c>
      <c r="Z360" s="14" t="s">
        <v>46</v>
      </c>
      <c r="AA360" s="14" t="s">
        <v>41</v>
      </c>
      <c r="AB360" s="14" t="s">
        <v>818</v>
      </c>
      <c r="AC360" s="42" t="n">
        <v>43614</v>
      </c>
      <c r="AD360" s="14" t="s">
        <v>49</v>
      </c>
    </row>
    <row r="361" s="71" customFormat="true" ht="96" hidden="false" customHeight="false" outlineLevel="0" collapsed="false">
      <c r="A361" s="13" t="n">
        <v>356</v>
      </c>
      <c r="B361" s="14" t="s">
        <v>36</v>
      </c>
      <c r="C361" s="14" t="s">
        <v>37</v>
      </c>
      <c r="D361" s="15" t="s">
        <v>57</v>
      </c>
      <c r="E361" s="29" t="s">
        <v>823</v>
      </c>
      <c r="F361" s="16" t="s">
        <v>763</v>
      </c>
      <c r="G361" s="14" t="s">
        <v>41</v>
      </c>
      <c r="H361" s="14" t="s">
        <v>824</v>
      </c>
      <c r="I361" s="14" t="s">
        <v>43</v>
      </c>
      <c r="J361" s="72" t="n">
        <v>30.28</v>
      </c>
      <c r="K361" s="74"/>
      <c r="L361" s="22" t="n">
        <v>30.28</v>
      </c>
      <c r="M361" s="14"/>
      <c r="N361" s="14"/>
      <c r="O361" s="14"/>
      <c r="P361" s="14"/>
      <c r="Q361" s="73"/>
      <c r="R361" s="14" t="s">
        <v>44</v>
      </c>
      <c r="S361" s="14" t="s">
        <v>45</v>
      </c>
      <c r="T361" s="14" t="s">
        <v>46</v>
      </c>
      <c r="U361" s="14" t="s">
        <v>47</v>
      </c>
      <c r="V361" s="22" t="n">
        <v>30.28</v>
      </c>
      <c r="W361" s="14" t="s">
        <v>818</v>
      </c>
      <c r="X361" s="14" t="s">
        <v>818</v>
      </c>
      <c r="Y361" s="14" t="s">
        <v>818</v>
      </c>
      <c r="Z361" s="14" t="s">
        <v>46</v>
      </c>
      <c r="AA361" s="14" t="s">
        <v>41</v>
      </c>
      <c r="AB361" s="14" t="s">
        <v>818</v>
      </c>
      <c r="AC361" s="42" t="n">
        <v>43614</v>
      </c>
      <c r="AD361" s="14" t="s">
        <v>49</v>
      </c>
    </row>
    <row r="362" s="71" customFormat="true" ht="96" hidden="false" customHeight="false" outlineLevel="0" collapsed="false">
      <c r="A362" s="13" t="n">
        <v>357</v>
      </c>
      <c r="B362" s="43" t="s">
        <v>36</v>
      </c>
      <c r="C362" s="43" t="s">
        <v>37</v>
      </c>
      <c r="D362" s="44" t="s">
        <v>38</v>
      </c>
      <c r="E362" s="86" t="s">
        <v>825</v>
      </c>
      <c r="F362" s="45" t="s">
        <v>763</v>
      </c>
      <c r="G362" s="43" t="s">
        <v>41</v>
      </c>
      <c r="H362" s="14" t="s">
        <v>826</v>
      </c>
      <c r="I362" s="14" t="s">
        <v>43</v>
      </c>
      <c r="J362" s="87" t="n">
        <v>53.6</v>
      </c>
      <c r="K362" s="74"/>
      <c r="L362" s="87" t="n">
        <v>53.6</v>
      </c>
      <c r="M362" s="43"/>
      <c r="N362" s="43"/>
      <c r="O362" s="43"/>
      <c r="P362" s="43"/>
      <c r="Q362" s="88"/>
      <c r="R362" s="14" t="s">
        <v>44</v>
      </c>
      <c r="S362" s="43" t="s">
        <v>45</v>
      </c>
      <c r="T362" s="43" t="s">
        <v>46</v>
      </c>
      <c r="U362" s="43" t="s">
        <v>47</v>
      </c>
      <c r="V362" s="87" t="n">
        <v>53.6</v>
      </c>
      <c r="W362" s="43" t="s">
        <v>818</v>
      </c>
      <c r="X362" s="43" t="s">
        <v>818</v>
      </c>
      <c r="Y362" s="43" t="s">
        <v>818</v>
      </c>
      <c r="Z362" s="43" t="s">
        <v>46</v>
      </c>
      <c r="AA362" s="43" t="s">
        <v>41</v>
      </c>
      <c r="AB362" s="43" t="s">
        <v>818</v>
      </c>
      <c r="AC362" s="89" t="n">
        <v>43607</v>
      </c>
      <c r="AD362" s="43" t="s">
        <v>49</v>
      </c>
    </row>
    <row r="363" s="62" customFormat="true" ht="96" hidden="false" customHeight="false" outlineLevel="0" collapsed="false">
      <c r="A363" s="13" t="n">
        <v>358</v>
      </c>
      <c r="B363" s="14" t="s">
        <v>36</v>
      </c>
      <c r="C363" s="14" t="s">
        <v>37</v>
      </c>
      <c r="D363" s="15" t="s">
        <v>38</v>
      </c>
      <c r="E363" s="29" t="s">
        <v>827</v>
      </c>
      <c r="F363" s="16" t="s">
        <v>763</v>
      </c>
      <c r="G363" s="43" t="s">
        <v>41</v>
      </c>
      <c r="H363" s="14" t="s">
        <v>828</v>
      </c>
      <c r="I363" s="14" t="s">
        <v>43</v>
      </c>
      <c r="J363" s="72" t="n">
        <v>79</v>
      </c>
      <c r="K363" s="74"/>
      <c r="L363" s="72" t="n">
        <v>79</v>
      </c>
      <c r="M363" s="16"/>
      <c r="N363" s="16"/>
      <c r="O363" s="16"/>
      <c r="P363" s="16"/>
      <c r="Q363" s="16"/>
      <c r="R363" s="14" t="s">
        <v>44</v>
      </c>
      <c r="S363" s="14" t="s">
        <v>45</v>
      </c>
      <c r="T363" s="14" t="s">
        <v>46</v>
      </c>
      <c r="U363" s="14" t="s">
        <v>47</v>
      </c>
      <c r="V363" s="72" t="n">
        <v>79</v>
      </c>
      <c r="W363" s="14" t="s">
        <v>818</v>
      </c>
      <c r="X363" s="14" t="s">
        <v>818</v>
      </c>
      <c r="Y363" s="14" t="s">
        <v>818</v>
      </c>
      <c r="Z363" s="14" t="s">
        <v>46</v>
      </c>
      <c r="AA363" s="14" t="s">
        <v>41</v>
      </c>
      <c r="AB363" s="14" t="s">
        <v>818</v>
      </c>
      <c r="AC363" s="42" t="n">
        <v>43614</v>
      </c>
      <c r="AD363" s="43" t="s">
        <v>49</v>
      </c>
    </row>
    <row r="364" s="62" customFormat="true" ht="96" hidden="false" customHeight="false" outlineLevel="0" collapsed="false">
      <c r="A364" s="13" t="n">
        <v>359</v>
      </c>
      <c r="B364" s="14" t="s">
        <v>36</v>
      </c>
      <c r="C364" s="14" t="s">
        <v>37</v>
      </c>
      <c r="D364" s="15" t="s">
        <v>38</v>
      </c>
      <c r="E364" s="29" t="s">
        <v>829</v>
      </c>
      <c r="F364" s="16" t="s">
        <v>763</v>
      </c>
      <c r="G364" s="43" t="s">
        <v>41</v>
      </c>
      <c r="H364" s="14" t="s">
        <v>830</v>
      </c>
      <c r="I364" s="14" t="s">
        <v>43</v>
      </c>
      <c r="J364" s="72" t="n">
        <v>66.8</v>
      </c>
      <c r="K364" s="74"/>
      <c r="L364" s="72" t="n">
        <v>66.8</v>
      </c>
      <c r="M364" s="16"/>
      <c r="N364" s="16"/>
      <c r="O364" s="16"/>
      <c r="P364" s="16"/>
      <c r="Q364" s="16"/>
      <c r="R364" s="14" t="s">
        <v>44</v>
      </c>
      <c r="S364" s="14" t="s">
        <v>45</v>
      </c>
      <c r="T364" s="14" t="s">
        <v>46</v>
      </c>
      <c r="U364" s="14" t="s">
        <v>47</v>
      </c>
      <c r="V364" s="72" t="n">
        <v>66.8</v>
      </c>
      <c r="W364" s="14" t="s">
        <v>818</v>
      </c>
      <c r="X364" s="14" t="s">
        <v>818</v>
      </c>
      <c r="Y364" s="14" t="s">
        <v>818</v>
      </c>
      <c r="Z364" s="14" t="s">
        <v>46</v>
      </c>
      <c r="AA364" s="14" t="s">
        <v>41</v>
      </c>
      <c r="AB364" s="14" t="s">
        <v>818</v>
      </c>
      <c r="AC364" s="42" t="n">
        <v>43614</v>
      </c>
      <c r="AD364" s="43" t="s">
        <v>49</v>
      </c>
    </row>
    <row r="365" s="62" customFormat="true" ht="96" hidden="false" customHeight="false" outlineLevel="0" collapsed="false">
      <c r="A365" s="13" t="n">
        <v>360</v>
      </c>
      <c r="B365" s="14" t="s">
        <v>36</v>
      </c>
      <c r="C365" s="14" t="s">
        <v>37</v>
      </c>
      <c r="D365" s="15" t="s">
        <v>38</v>
      </c>
      <c r="E365" s="16" t="s">
        <v>831</v>
      </c>
      <c r="F365" s="16" t="s">
        <v>763</v>
      </c>
      <c r="G365" s="43" t="s">
        <v>41</v>
      </c>
      <c r="H365" s="14" t="s">
        <v>832</v>
      </c>
      <c r="I365" s="14" t="s">
        <v>43</v>
      </c>
      <c r="J365" s="72" t="n">
        <v>18.4</v>
      </c>
      <c r="K365" s="74"/>
      <c r="L365" s="72" t="n">
        <v>18.4</v>
      </c>
      <c r="M365" s="16"/>
      <c r="N365" s="16"/>
      <c r="O365" s="16"/>
      <c r="P365" s="16"/>
      <c r="Q365" s="16"/>
      <c r="R365" s="14" t="s">
        <v>44</v>
      </c>
      <c r="S365" s="14" t="s">
        <v>45</v>
      </c>
      <c r="T365" s="14" t="s">
        <v>46</v>
      </c>
      <c r="U365" s="14" t="s">
        <v>47</v>
      </c>
      <c r="V365" s="72" t="n">
        <v>18.4</v>
      </c>
      <c r="W365" s="14" t="s">
        <v>833</v>
      </c>
      <c r="X365" s="14" t="s">
        <v>833</v>
      </c>
      <c r="Y365" s="14" t="s">
        <v>833</v>
      </c>
      <c r="Z365" s="14" t="s">
        <v>46</v>
      </c>
      <c r="AA365" s="14" t="s">
        <v>41</v>
      </c>
      <c r="AB365" s="14" t="s">
        <v>833</v>
      </c>
      <c r="AC365" s="42" t="n">
        <v>43591</v>
      </c>
      <c r="AD365" s="43" t="s">
        <v>49</v>
      </c>
    </row>
    <row r="366" s="62" customFormat="true" ht="96" hidden="false" customHeight="false" outlineLevel="0" collapsed="false">
      <c r="A366" s="13" t="n">
        <v>361</v>
      </c>
      <c r="B366" s="14" t="s">
        <v>36</v>
      </c>
      <c r="C366" s="14" t="s">
        <v>37</v>
      </c>
      <c r="D366" s="14" t="n">
        <v>2018</v>
      </c>
      <c r="E366" s="16" t="s">
        <v>834</v>
      </c>
      <c r="F366" s="16" t="s">
        <v>763</v>
      </c>
      <c r="G366" s="43" t="s">
        <v>41</v>
      </c>
      <c r="H366" s="14" t="s">
        <v>835</v>
      </c>
      <c r="I366" s="14" t="s">
        <v>43</v>
      </c>
      <c r="J366" s="72" t="n">
        <v>20.8</v>
      </c>
      <c r="K366" s="74"/>
      <c r="L366" s="72" t="n">
        <v>20.8</v>
      </c>
      <c r="M366" s="16"/>
      <c r="N366" s="16"/>
      <c r="O366" s="16"/>
      <c r="P366" s="16"/>
      <c r="Q366" s="16"/>
      <c r="R366" s="14" t="s">
        <v>44</v>
      </c>
      <c r="S366" s="14" t="s">
        <v>45</v>
      </c>
      <c r="T366" s="14" t="s">
        <v>46</v>
      </c>
      <c r="U366" s="14" t="s">
        <v>47</v>
      </c>
      <c r="V366" s="72" t="n">
        <v>20.8</v>
      </c>
      <c r="W366" s="14" t="s">
        <v>833</v>
      </c>
      <c r="X366" s="14" t="s">
        <v>833</v>
      </c>
      <c r="Y366" s="14" t="s">
        <v>833</v>
      </c>
      <c r="Z366" s="14" t="s">
        <v>46</v>
      </c>
      <c r="AA366" s="14" t="s">
        <v>41</v>
      </c>
      <c r="AB366" s="14" t="s">
        <v>833</v>
      </c>
      <c r="AC366" s="42" t="n">
        <v>44060</v>
      </c>
      <c r="AD366" s="43" t="s">
        <v>49</v>
      </c>
    </row>
    <row r="367" s="62" customFormat="true" ht="96" hidden="false" customHeight="false" outlineLevel="0" collapsed="false">
      <c r="A367" s="13" t="n">
        <v>362</v>
      </c>
      <c r="B367" s="14" t="s">
        <v>36</v>
      </c>
      <c r="C367" s="14" t="s">
        <v>37</v>
      </c>
      <c r="D367" s="14" t="n">
        <v>2018</v>
      </c>
      <c r="E367" s="16" t="s">
        <v>836</v>
      </c>
      <c r="F367" s="16" t="s">
        <v>763</v>
      </c>
      <c r="G367" s="43" t="s">
        <v>41</v>
      </c>
      <c r="H367" s="14" t="s">
        <v>837</v>
      </c>
      <c r="I367" s="14" t="s">
        <v>43</v>
      </c>
      <c r="J367" s="72" t="n">
        <v>169.2</v>
      </c>
      <c r="K367" s="74"/>
      <c r="L367" s="72" t="n">
        <v>169.2</v>
      </c>
      <c r="M367" s="16"/>
      <c r="N367" s="16"/>
      <c r="O367" s="16"/>
      <c r="P367" s="16"/>
      <c r="Q367" s="16"/>
      <c r="R367" s="14" t="s">
        <v>44</v>
      </c>
      <c r="S367" s="14" t="s">
        <v>45</v>
      </c>
      <c r="T367" s="14" t="s">
        <v>46</v>
      </c>
      <c r="U367" s="14" t="s">
        <v>47</v>
      </c>
      <c r="V367" s="72" t="n">
        <v>169.2</v>
      </c>
      <c r="W367" s="14" t="s">
        <v>833</v>
      </c>
      <c r="X367" s="14" t="s">
        <v>833</v>
      </c>
      <c r="Y367" s="14" t="s">
        <v>833</v>
      </c>
      <c r="Z367" s="14" t="s">
        <v>46</v>
      </c>
      <c r="AA367" s="14" t="s">
        <v>41</v>
      </c>
      <c r="AB367" s="14" t="s">
        <v>833</v>
      </c>
      <c r="AC367" s="42" t="n">
        <v>44060</v>
      </c>
      <c r="AD367" s="43" t="s">
        <v>49</v>
      </c>
    </row>
    <row r="368" s="62" customFormat="true" ht="96" hidden="false" customHeight="false" outlineLevel="0" collapsed="false">
      <c r="A368" s="13" t="n">
        <v>363</v>
      </c>
      <c r="B368" s="14" t="s">
        <v>36</v>
      </c>
      <c r="C368" s="14" t="s">
        <v>37</v>
      </c>
      <c r="D368" s="15" t="s">
        <v>57</v>
      </c>
      <c r="E368" s="16" t="s">
        <v>838</v>
      </c>
      <c r="F368" s="16" t="s">
        <v>763</v>
      </c>
      <c r="G368" s="43" t="s">
        <v>41</v>
      </c>
      <c r="H368" s="14" t="s">
        <v>839</v>
      </c>
      <c r="I368" s="14" t="s">
        <v>43</v>
      </c>
      <c r="J368" s="72" t="n">
        <v>37.48</v>
      </c>
      <c r="K368" s="74"/>
      <c r="L368" s="72" t="n">
        <v>37.48</v>
      </c>
      <c r="M368" s="16"/>
      <c r="N368" s="16"/>
      <c r="O368" s="16"/>
      <c r="P368" s="16"/>
      <c r="Q368" s="16"/>
      <c r="R368" s="14" t="s">
        <v>44</v>
      </c>
      <c r="S368" s="14" t="s">
        <v>45</v>
      </c>
      <c r="T368" s="14" t="s">
        <v>46</v>
      </c>
      <c r="U368" s="14" t="s">
        <v>47</v>
      </c>
      <c r="V368" s="72" t="n">
        <v>37.48</v>
      </c>
      <c r="W368" s="14" t="s">
        <v>833</v>
      </c>
      <c r="X368" s="14" t="s">
        <v>833</v>
      </c>
      <c r="Y368" s="14" t="s">
        <v>833</v>
      </c>
      <c r="Z368" s="14" t="s">
        <v>46</v>
      </c>
      <c r="AA368" s="14" t="s">
        <v>41</v>
      </c>
      <c r="AB368" s="14" t="s">
        <v>833</v>
      </c>
      <c r="AC368" s="42" t="n">
        <v>43614</v>
      </c>
      <c r="AD368" s="43" t="s">
        <v>49</v>
      </c>
    </row>
    <row r="369" s="62" customFormat="true" ht="96" hidden="false" customHeight="false" outlineLevel="0" collapsed="false">
      <c r="A369" s="13" t="n">
        <v>364</v>
      </c>
      <c r="B369" s="14" t="s">
        <v>36</v>
      </c>
      <c r="C369" s="14" t="s">
        <v>37</v>
      </c>
      <c r="D369" s="15" t="s">
        <v>38</v>
      </c>
      <c r="E369" s="16" t="s">
        <v>840</v>
      </c>
      <c r="F369" s="16" t="s">
        <v>763</v>
      </c>
      <c r="G369" s="43" t="s">
        <v>41</v>
      </c>
      <c r="H369" s="14" t="s">
        <v>841</v>
      </c>
      <c r="I369" s="14" t="s">
        <v>43</v>
      </c>
      <c r="J369" s="72" t="n">
        <v>24.92</v>
      </c>
      <c r="K369" s="74"/>
      <c r="L369" s="72" t="n">
        <v>24.92</v>
      </c>
      <c r="M369" s="16"/>
      <c r="N369" s="16"/>
      <c r="O369" s="16"/>
      <c r="P369" s="16"/>
      <c r="Q369" s="16"/>
      <c r="R369" s="14" t="s">
        <v>44</v>
      </c>
      <c r="S369" s="14" t="s">
        <v>45</v>
      </c>
      <c r="T369" s="14" t="s">
        <v>46</v>
      </c>
      <c r="U369" s="14" t="s">
        <v>47</v>
      </c>
      <c r="V369" s="72" t="n">
        <v>24.92</v>
      </c>
      <c r="W369" s="14" t="s">
        <v>833</v>
      </c>
      <c r="X369" s="14" t="s">
        <v>833</v>
      </c>
      <c r="Y369" s="14" t="s">
        <v>833</v>
      </c>
      <c r="Z369" s="14" t="s">
        <v>46</v>
      </c>
      <c r="AA369" s="14" t="s">
        <v>41</v>
      </c>
      <c r="AB369" s="14" t="s">
        <v>833</v>
      </c>
      <c r="AC369" s="42" t="n">
        <v>43607</v>
      </c>
      <c r="AD369" s="43" t="s">
        <v>49</v>
      </c>
    </row>
    <row r="370" s="62" customFormat="true" ht="96" hidden="false" customHeight="false" outlineLevel="0" collapsed="false">
      <c r="A370" s="13" t="n">
        <v>365</v>
      </c>
      <c r="B370" s="14" t="s">
        <v>36</v>
      </c>
      <c r="C370" s="14" t="s">
        <v>37</v>
      </c>
      <c r="D370" s="15" t="s">
        <v>38</v>
      </c>
      <c r="E370" s="16" t="s">
        <v>842</v>
      </c>
      <c r="F370" s="16" t="s">
        <v>763</v>
      </c>
      <c r="G370" s="43" t="s">
        <v>41</v>
      </c>
      <c r="H370" s="14" t="s">
        <v>843</v>
      </c>
      <c r="I370" s="14" t="s">
        <v>43</v>
      </c>
      <c r="J370" s="72" t="n">
        <v>18.16</v>
      </c>
      <c r="K370" s="74"/>
      <c r="L370" s="72" t="n">
        <v>18.16</v>
      </c>
      <c r="M370" s="16"/>
      <c r="N370" s="16"/>
      <c r="O370" s="16"/>
      <c r="P370" s="16"/>
      <c r="Q370" s="16"/>
      <c r="R370" s="14" t="s">
        <v>44</v>
      </c>
      <c r="S370" s="14" t="s">
        <v>45</v>
      </c>
      <c r="T370" s="14" t="s">
        <v>46</v>
      </c>
      <c r="U370" s="14" t="s">
        <v>47</v>
      </c>
      <c r="V370" s="72" t="n">
        <v>18.16</v>
      </c>
      <c r="W370" s="14" t="s">
        <v>833</v>
      </c>
      <c r="X370" s="14" t="s">
        <v>833</v>
      </c>
      <c r="Y370" s="14" t="s">
        <v>833</v>
      </c>
      <c r="Z370" s="14" t="s">
        <v>46</v>
      </c>
      <c r="AA370" s="14" t="s">
        <v>41</v>
      </c>
      <c r="AB370" s="14" t="s">
        <v>833</v>
      </c>
      <c r="AC370" s="42" t="n">
        <v>43591</v>
      </c>
      <c r="AD370" s="43" t="s">
        <v>49</v>
      </c>
    </row>
    <row r="371" s="62" customFormat="true" ht="75" hidden="false" customHeight="true" outlineLevel="0" collapsed="false">
      <c r="A371" s="13" t="n">
        <v>366</v>
      </c>
      <c r="B371" s="14" t="s">
        <v>36</v>
      </c>
      <c r="C371" s="14" t="s">
        <v>37</v>
      </c>
      <c r="D371" s="15" t="s">
        <v>38</v>
      </c>
      <c r="E371" s="16" t="s">
        <v>844</v>
      </c>
      <c r="F371" s="16" t="s">
        <v>763</v>
      </c>
      <c r="G371" s="43" t="s">
        <v>41</v>
      </c>
      <c r="H371" s="14" t="s">
        <v>845</v>
      </c>
      <c r="I371" s="14" t="s">
        <v>43</v>
      </c>
      <c r="J371" s="72" t="n">
        <v>8.74</v>
      </c>
      <c r="K371" s="74"/>
      <c r="L371" s="72" t="n">
        <v>8.74</v>
      </c>
      <c r="M371" s="16"/>
      <c r="N371" s="16"/>
      <c r="O371" s="16"/>
      <c r="P371" s="16"/>
      <c r="Q371" s="16"/>
      <c r="R371" s="14" t="s">
        <v>44</v>
      </c>
      <c r="S371" s="14" t="s">
        <v>45</v>
      </c>
      <c r="T371" s="14" t="s">
        <v>46</v>
      </c>
      <c r="U371" s="14" t="s">
        <v>47</v>
      </c>
      <c r="V371" s="72" t="n">
        <v>8.74</v>
      </c>
      <c r="W371" s="14" t="s">
        <v>833</v>
      </c>
      <c r="X371" s="14" t="s">
        <v>833</v>
      </c>
      <c r="Y371" s="14" t="s">
        <v>833</v>
      </c>
      <c r="Z371" s="14" t="s">
        <v>46</v>
      </c>
      <c r="AA371" s="14" t="s">
        <v>41</v>
      </c>
      <c r="AB371" s="14" t="s">
        <v>833</v>
      </c>
      <c r="AC371" s="42" t="n">
        <v>43614</v>
      </c>
      <c r="AD371" s="43" t="s">
        <v>49</v>
      </c>
    </row>
    <row r="372" s="62" customFormat="true" ht="96" hidden="false" customHeight="false" outlineLevel="0" collapsed="false">
      <c r="A372" s="13" t="n">
        <v>367</v>
      </c>
      <c r="B372" s="14" t="s">
        <v>36</v>
      </c>
      <c r="C372" s="14" t="s">
        <v>37</v>
      </c>
      <c r="D372" s="15" t="s">
        <v>38</v>
      </c>
      <c r="E372" s="16" t="s">
        <v>846</v>
      </c>
      <c r="F372" s="16" t="s">
        <v>763</v>
      </c>
      <c r="G372" s="43" t="s">
        <v>41</v>
      </c>
      <c r="H372" s="14" t="s">
        <v>847</v>
      </c>
      <c r="I372" s="14" t="s">
        <v>43</v>
      </c>
      <c r="J372" s="72" t="n">
        <v>19.3123</v>
      </c>
      <c r="K372" s="74"/>
      <c r="L372" s="72" t="n">
        <v>19.3123</v>
      </c>
      <c r="M372" s="16"/>
      <c r="N372" s="16"/>
      <c r="O372" s="16"/>
      <c r="P372" s="16"/>
      <c r="Q372" s="16"/>
      <c r="R372" s="14" t="s">
        <v>44</v>
      </c>
      <c r="S372" s="14" t="s">
        <v>45</v>
      </c>
      <c r="T372" s="14" t="s">
        <v>46</v>
      </c>
      <c r="U372" s="14" t="s">
        <v>47</v>
      </c>
      <c r="V372" s="72" t="n">
        <v>19.3123</v>
      </c>
      <c r="W372" s="85" t="s">
        <v>765</v>
      </c>
      <c r="X372" s="85" t="s">
        <v>765</v>
      </c>
      <c r="Y372" s="85" t="s">
        <v>765</v>
      </c>
      <c r="Z372" s="14" t="s">
        <v>46</v>
      </c>
      <c r="AA372" s="14" t="s">
        <v>41</v>
      </c>
      <c r="AB372" s="85" t="s">
        <v>765</v>
      </c>
      <c r="AC372" s="42" t="n">
        <v>43614</v>
      </c>
      <c r="AD372" s="43" t="s">
        <v>49</v>
      </c>
    </row>
    <row r="373" s="62" customFormat="true" ht="96" hidden="false" customHeight="false" outlineLevel="0" collapsed="false">
      <c r="A373" s="13" t="n">
        <v>368</v>
      </c>
      <c r="B373" s="14" t="s">
        <v>36</v>
      </c>
      <c r="C373" s="14" t="s">
        <v>37</v>
      </c>
      <c r="D373" s="15" t="s">
        <v>38</v>
      </c>
      <c r="E373" s="16" t="s">
        <v>848</v>
      </c>
      <c r="F373" s="16" t="s">
        <v>763</v>
      </c>
      <c r="G373" s="43" t="s">
        <v>41</v>
      </c>
      <c r="H373" s="14" t="s">
        <v>849</v>
      </c>
      <c r="I373" s="14" t="s">
        <v>43</v>
      </c>
      <c r="J373" s="72" t="n">
        <v>79.5282</v>
      </c>
      <c r="K373" s="74"/>
      <c r="L373" s="72" t="n">
        <v>79.5282</v>
      </c>
      <c r="M373" s="16"/>
      <c r="N373" s="16"/>
      <c r="O373" s="16"/>
      <c r="P373" s="16"/>
      <c r="Q373" s="16"/>
      <c r="R373" s="14" t="s">
        <v>44</v>
      </c>
      <c r="S373" s="14" t="s">
        <v>45</v>
      </c>
      <c r="T373" s="14" t="s">
        <v>46</v>
      </c>
      <c r="U373" s="14" t="s">
        <v>47</v>
      </c>
      <c r="V373" s="72" t="n">
        <v>79.5282</v>
      </c>
      <c r="W373" s="85" t="s">
        <v>807</v>
      </c>
      <c r="X373" s="85" t="s">
        <v>807</v>
      </c>
      <c r="Y373" s="85" t="s">
        <v>807</v>
      </c>
      <c r="Z373" s="14" t="s">
        <v>46</v>
      </c>
      <c r="AA373" s="14" t="s">
        <v>41</v>
      </c>
      <c r="AB373" s="85" t="s">
        <v>807</v>
      </c>
      <c r="AC373" s="42" t="n">
        <v>43614</v>
      </c>
      <c r="AD373" s="43" t="s">
        <v>49</v>
      </c>
    </row>
    <row r="374" s="62" customFormat="true" ht="96" hidden="false" customHeight="false" outlineLevel="0" collapsed="false">
      <c r="A374" s="13" t="n">
        <v>369</v>
      </c>
      <c r="B374" s="14" t="s">
        <v>36</v>
      </c>
      <c r="C374" s="14" t="s">
        <v>37</v>
      </c>
      <c r="D374" s="15" t="s">
        <v>38</v>
      </c>
      <c r="E374" s="16" t="s">
        <v>850</v>
      </c>
      <c r="F374" s="16" t="s">
        <v>763</v>
      </c>
      <c r="G374" s="43" t="s">
        <v>41</v>
      </c>
      <c r="H374" s="14" t="s">
        <v>851</v>
      </c>
      <c r="I374" s="14" t="s">
        <v>43</v>
      </c>
      <c r="J374" s="72" t="n">
        <v>46.3015</v>
      </c>
      <c r="K374" s="74"/>
      <c r="L374" s="72" t="n">
        <v>46.3015</v>
      </c>
      <c r="M374" s="16"/>
      <c r="N374" s="16"/>
      <c r="O374" s="16"/>
      <c r="P374" s="16"/>
      <c r="Q374" s="16"/>
      <c r="R374" s="14" t="s">
        <v>44</v>
      </c>
      <c r="S374" s="14" t="s">
        <v>45</v>
      </c>
      <c r="T374" s="14" t="s">
        <v>46</v>
      </c>
      <c r="U374" s="14" t="s">
        <v>47</v>
      </c>
      <c r="V374" s="72" t="n">
        <v>46.3015</v>
      </c>
      <c r="W374" s="85" t="s">
        <v>807</v>
      </c>
      <c r="X374" s="85" t="s">
        <v>807</v>
      </c>
      <c r="Y374" s="85" t="s">
        <v>807</v>
      </c>
      <c r="Z374" s="14" t="s">
        <v>46</v>
      </c>
      <c r="AA374" s="14" t="s">
        <v>41</v>
      </c>
      <c r="AB374" s="85" t="s">
        <v>807</v>
      </c>
      <c r="AC374" s="42" t="n">
        <v>43614</v>
      </c>
      <c r="AD374" s="43" t="s">
        <v>49</v>
      </c>
    </row>
    <row r="375" s="62" customFormat="true" ht="96" hidden="false" customHeight="false" outlineLevel="0" collapsed="false">
      <c r="A375" s="13" t="n">
        <v>370</v>
      </c>
      <c r="B375" s="14" t="s">
        <v>36</v>
      </c>
      <c r="C375" s="14" t="s">
        <v>37</v>
      </c>
      <c r="D375" s="15" t="s">
        <v>38</v>
      </c>
      <c r="E375" s="29" t="s">
        <v>852</v>
      </c>
      <c r="F375" s="16" t="s">
        <v>763</v>
      </c>
      <c r="G375" s="43" t="s">
        <v>41</v>
      </c>
      <c r="H375" s="14" t="s">
        <v>853</v>
      </c>
      <c r="I375" s="14" t="s">
        <v>43</v>
      </c>
      <c r="J375" s="72" t="n">
        <v>50.06</v>
      </c>
      <c r="K375" s="74"/>
      <c r="L375" s="72" t="n">
        <v>50.06</v>
      </c>
      <c r="M375" s="16"/>
      <c r="N375" s="16"/>
      <c r="O375" s="16"/>
      <c r="P375" s="16"/>
      <c r="Q375" s="16"/>
      <c r="R375" s="14" t="s">
        <v>44</v>
      </c>
      <c r="S375" s="14" t="s">
        <v>45</v>
      </c>
      <c r="T375" s="14" t="s">
        <v>46</v>
      </c>
      <c r="U375" s="14" t="s">
        <v>47</v>
      </c>
      <c r="V375" s="72" t="n">
        <v>50.06</v>
      </c>
      <c r="W375" s="85" t="s">
        <v>790</v>
      </c>
      <c r="X375" s="85" t="s">
        <v>790</v>
      </c>
      <c r="Y375" s="85" t="s">
        <v>790</v>
      </c>
      <c r="Z375" s="14" t="s">
        <v>46</v>
      </c>
      <c r="AA375" s="14" t="s">
        <v>41</v>
      </c>
      <c r="AB375" s="85" t="s">
        <v>790</v>
      </c>
      <c r="AC375" s="42" t="n">
        <v>43614</v>
      </c>
      <c r="AD375" s="43" t="s">
        <v>49</v>
      </c>
    </row>
    <row r="376" s="62" customFormat="true" ht="96" hidden="false" customHeight="false" outlineLevel="0" collapsed="false">
      <c r="A376" s="13" t="n">
        <v>371</v>
      </c>
      <c r="B376" s="43" t="s">
        <v>36</v>
      </c>
      <c r="C376" s="43" t="s">
        <v>37</v>
      </c>
      <c r="D376" s="44" t="s">
        <v>38</v>
      </c>
      <c r="E376" s="86" t="s">
        <v>854</v>
      </c>
      <c r="F376" s="45" t="s">
        <v>763</v>
      </c>
      <c r="G376" s="43" t="s">
        <v>41</v>
      </c>
      <c r="H376" s="14" t="s">
        <v>855</v>
      </c>
      <c r="I376" s="14" t="s">
        <v>43</v>
      </c>
      <c r="J376" s="90" t="n">
        <v>89.2443</v>
      </c>
      <c r="K376" s="74"/>
      <c r="L376" s="72" t="n">
        <v>89.2443</v>
      </c>
      <c r="M376" s="16"/>
      <c r="N376" s="16"/>
      <c r="O376" s="16"/>
      <c r="P376" s="16"/>
      <c r="Q376" s="16"/>
      <c r="R376" s="14" t="s">
        <v>44</v>
      </c>
      <c r="S376" s="14" t="s">
        <v>45</v>
      </c>
      <c r="T376" s="14" t="s">
        <v>46</v>
      </c>
      <c r="U376" s="14" t="s">
        <v>47</v>
      </c>
      <c r="V376" s="72" t="n">
        <v>89.2443</v>
      </c>
      <c r="W376" s="85" t="s">
        <v>777</v>
      </c>
      <c r="X376" s="85" t="s">
        <v>777</v>
      </c>
      <c r="Y376" s="85" t="s">
        <v>777</v>
      </c>
      <c r="Z376" s="14" t="s">
        <v>46</v>
      </c>
      <c r="AA376" s="14" t="s">
        <v>41</v>
      </c>
      <c r="AB376" s="85" t="s">
        <v>777</v>
      </c>
      <c r="AC376" s="42" t="n">
        <v>43607</v>
      </c>
      <c r="AD376" s="43" t="s">
        <v>49</v>
      </c>
    </row>
    <row r="377" s="62" customFormat="true" ht="96" hidden="false" customHeight="false" outlineLevel="0" collapsed="false">
      <c r="A377" s="13" t="n">
        <v>372</v>
      </c>
      <c r="B377" s="14" t="s">
        <v>36</v>
      </c>
      <c r="C377" s="14" t="s">
        <v>37</v>
      </c>
      <c r="D377" s="15" t="s">
        <v>38</v>
      </c>
      <c r="E377" s="29" t="s">
        <v>856</v>
      </c>
      <c r="F377" s="16" t="s">
        <v>763</v>
      </c>
      <c r="G377" s="14" t="s">
        <v>41</v>
      </c>
      <c r="H377" s="14" t="s">
        <v>857</v>
      </c>
      <c r="I377" s="14" t="s">
        <v>43</v>
      </c>
      <c r="J377" s="72" t="n">
        <v>22.511</v>
      </c>
      <c r="K377" s="74"/>
      <c r="L377" s="72" t="n">
        <v>22.511</v>
      </c>
      <c r="M377" s="16"/>
      <c r="N377" s="16"/>
      <c r="O377" s="16"/>
      <c r="P377" s="16"/>
      <c r="Q377" s="16"/>
      <c r="R377" s="14" t="s">
        <v>44</v>
      </c>
      <c r="S377" s="14" t="s">
        <v>45</v>
      </c>
      <c r="T377" s="14" t="s">
        <v>46</v>
      </c>
      <c r="U377" s="14" t="s">
        <v>47</v>
      </c>
      <c r="V377" s="72" t="n">
        <v>22.511</v>
      </c>
      <c r="W377" s="29" t="s">
        <v>818</v>
      </c>
      <c r="X377" s="29" t="s">
        <v>818</v>
      </c>
      <c r="Y377" s="29" t="s">
        <v>818</v>
      </c>
      <c r="Z377" s="14" t="s">
        <v>46</v>
      </c>
      <c r="AA377" s="14" t="s">
        <v>41</v>
      </c>
      <c r="AB377" s="29" t="s">
        <v>818</v>
      </c>
      <c r="AC377" s="42" t="n">
        <v>43614</v>
      </c>
      <c r="AD377" s="14" t="s">
        <v>49</v>
      </c>
    </row>
    <row r="378" customFormat="false" ht="14.25" hidden="false" customHeight="false" outlineLevel="0" collapsed="false">
      <c r="H378" s="91"/>
    </row>
    <row r="379" customFormat="false" ht="14.25" hidden="false" customHeight="false" outlineLevel="0" collapsed="false">
      <c r="H379" s="91"/>
    </row>
    <row r="380" customFormat="false" ht="14.25" hidden="false" customHeight="false" outlineLevel="0" collapsed="false">
      <c r="H380" s="91"/>
    </row>
    <row r="381" customFormat="false" ht="14.25" hidden="false" customHeight="false" outlineLevel="0" collapsed="false">
      <c r="H381" s="91"/>
    </row>
    <row r="382" customFormat="false" ht="14.25" hidden="false" customHeight="false" outlineLevel="0" collapsed="false">
      <c r="H382" s="91"/>
    </row>
    <row r="383" customFormat="false" ht="14.25" hidden="false" customHeight="false" outlineLevel="0" collapsed="false">
      <c r="H383" s="91"/>
    </row>
    <row r="384" customFormat="false" ht="14.25" hidden="false" customHeight="false" outlineLevel="0" collapsed="false">
      <c r="H384" s="91"/>
    </row>
    <row r="385" customFormat="false" ht="14.25" hidden="false" customHeight="false" outlineLevel="0" collapsed="false">
      <c r="H385" s="91"/>
    </row>
    <row r="386" customFormat="false" ht="14.25" hidden="false" customHeight="false" outlineLevel="0" collapsed="false">
      <c r="H386" s="91"/>
    </row>
    <row r="387" customFormat="false" ht="14.25" hidden="false" customHeight="false" outlineLevel="0" collapsed="false">
      <c r="H387" s="91"/>
    </row>
    <row r="388" customFormat="false" ht="14.25" hidden="false" customHeight="false" outlineLevel="0" collapsed="false">
      <c r="H388" s="91"/>
    </row>
    <row r="389" customFormat="false" ht="14.25" hidden="false" customHeight="false" outlineLevel="0" collapsed="false">
      <c r="H389" s="91"/>
    </row>
    <row r="390" customFormat="false" ht="14.25" hidden="false" customHeight="false" outlineLevel="0" collapsed="false">
      <c r="H390" s="91"/>
    </row>
    <row r="391" customFormat="false" ht="14.25" hidden="false" customHeight="false" outlineLevel="0" collapsed="false">
      <c r="H391" s="91"/>
    </row>
    <row r="392" customFormat="false" ht="14.25" hidden="false" customHeight="false" outlineLevel="0" collapsed="false">
      <c r="H392" s="91"/>
    </row>
    <row r="393" customFormat="false" ht="14.25" hidden="false" customHeight="false" outlineLevel="0" collapsed="false">
      <c r="H393" s="91"/>
    </row>
    <row r="394" customFormat="false" ht="14.25" hidden="false" customHeight="false" outlineLevel="0" collapsed="false">
      <c r="H394" s="91"/>
    </row>
    <row r="395" customFormat="false" ht="14.25" hidden="false" customHeight="false" outlineLevel="0" collapsed="false">
      <c r="H395" s="91"/>
    </row>
    <row r="396" customFormat="false" ht="14.25" hidden="false" customHeight="false" outlineLevel="0" collapsed="false">
      <c r="H396" s="91"/>
    </row>
    <row r="397" customFormat="false" ht="14.25" hidden="false" customHeight="false" outlineLevel="0" collapsed="false">
      <c r="H397" s="91"/>
    </row>
    <row r="398" customFormat="false" ht="14.25" hidden="false" customHeight="false" outlineLevel="0" collapsed="false">
      <c r="H398" s="91"/>
    </row>
    <row r="399" customFormat="false" ht="14.25" hidden="false" customHeight="false" outlineLevel="0" collapsed="false">
      <c r="H399" s="91"/>
    </row>
    <row r="400" customFormat="false" ht="14.25" hidden="false" customHeight="false" outlineLevel="0" collapsed="false">
      <c r="H400" s="91"/>
    </row>
    <row r="401" customFormat="false" ht="14.25" hidden="false" customHeight="false" outlineLevel="0" collapsed="false">
      <c r="H401" s="91"/>
    </row>
    <row r="402" customFormat="false" ht="14.25" hidden="false" customHeight="false" outlineLevel="0" collapsed="false">
      <c r="H402" s="91"/>
    </row>
    <row r="403" customFormat="false" ht="14.25" hidden="false" customHeight="false" outlineLevel="0" collapsed="false">
      <c r="H403" s="91"/>
    </row>
    <row r="404" customFormat="false" ht="14.25" hidden="false" customHeight="false" outlineLevel="0" collapsed="false">
      <c r="H404" s="91"/>
    </row>
    <row r="405" customFormat="false" ht="14.25" hidden="false" customHeight="false" outlineLevel="0" collapsed="false">
      <c r="H405" s="91"/>
    </row>
    <row r="406" customFormat="false" ht="14.25" hidden="false" customHeight="false" outlineLevel="0" collapsed="false">
      <c r="H406" s="91"/>
    </row>
    <row r="407" customFormat="false" ht="14.25" hidden="false" customHeight="false" outlineLevel="0" collapsed="false">
      <c r="H407" s="91"/>
    </row>
    <row r="408" customFormat="false" ht="14.25" hidden="false" customHeight="false" outlineLevel="0" collapsed="false">
      <c r="H408" s="91"/>
    </row>
    <row r="409" customFormat="false" ht="14.25" hidden="false" customHeight="false" outlineLevel="0" collapsed="false">
      <c r="H409" s="91"/>
    </row>
    <row r="410" customFormat="false" ht="14.25" hidden="false" customHeight="false" outlineLevel="0" collapsed="false">
      <c r="H410" s="91"/>
    </row>
    <row r="411" customFormat="false" ht="14.25" hidden="false" customHeight="false" outlineLevel="0" collapsed="false">
      <c r="H411" s="91"/>
    </row>
    <row r="412" customFormat="false" ht="14.25" hidden="false" customHeight="false" outlineLevel="0" collapsed="false">
      <c r="H412" s="91"/>
    </row>
    <row r="413" customFormat="false" ht="14.25" hidden="false" customHeight="false" outlineLevel="0" collapsed="false">
      <c r="H413" s="91"/>
    </row>
    <row r="414" customFormat="false" ht="14.25" hidden="false" customHeight="false" outlineLevel="0" collapsed="false">
      <c r="H414" s="91"/>
    </row>
    <row r="415" customFormat="false" ht="14.25" hidden="false" customHeight="false" outlineLevel="0" collapsed="false">
      <c r="H415" s="91"/>
    </row>
    <row r="416" customFormat="false" ht="14.25" hidden="false" customHeight="false" outlineLevel="0" collapsed="false">
      <c r="H416" s="91"/>
    </row>
    <row r="417" customFormat="false" ht="14.25" hidden="false" customHeight="false" outlineLevel="0" collapsed="false">
      <c r="H417" s="91"/>
    </row>
    <row r="418" customFormat="false" ht="14.25" hidden="false" customHeight="false" outlineLevel="0" collapsed="false">
      <c r="H418" s="91"/>
    </row>
    <row r="419" customFormat="false" ht="14.25" hidden="false" customHeight="false" outlineLevel="0" collapsed="false">
      <c r="H419" s="91"/>
    </row>
    <row r="420" customFormat="false" ht="14.25" hidden="false" customHeight="false" outlineLevel="0" collapsed="false">
      <c r="H420" s="91"/>
    </row>
    <row r="421" customFormat="false" ht="14.25" hidden="false" customHeight="false" outlineLevel="0" collapsed="false">
      <c r="H421" s="91"/>
    </row>
    <row r="422" customFormat="false" ht="14.25" hidden="false" customHeight="false" outlineLevel="0" collapsed="false">
      <c r="H422" s="91"/>
    </row>
    <row r="423" customFormat="false" ht="14.25" hidden="false" customHeight="false" outlineLevel="0" collapsed="false">
      <c r="H423" s="91"/>
    </row>
    <row r="424" customFormat="false" ht="14.25" hidden="false" customHeight="false" outlineLevel="0" collapsed="false">
      <c r="H424" s="91"/>
    </row>
    <row r="425" customFormat="false" ht="14.25" hidden="false" customHeight="false" outlineLevel="0" collapsed="false">
      <c r="H425" s="91"/>
    </row>
    <row r="426" customFormat="false" ht="14.25" hidden="false" customHeight="false" outlineLevel="0" collapsed="false">
      <c r="H426" s="91"/>
    </row>
    <row r="427" customFormat="false" ht="14.25" hidden="false" customHeight="false" outlineLevel="0" collapsed="false">
      <c r="H427" s="91"/>
    </row>
    <row r="428" customFormat="false" ht="14.25" hidden="false" customHeight="false" outlineLevel="0" collapsed="false">
      <c r="H428" s="91"/>
    </row>
    <row r="429" customFormat="false" ht="14.25" hidden="false" customHeight="false" outlineLevel="0" collapsed="false">
      <c r="H429" s="91"/>
    </row>
    <row r="430" customFormat="false" ht="14.25" hidden="false" customHeight="false" outlineLevel="0" collapsed="false">
      <c r="H430" s="91"/>
    </row>
    <row r="431" customFormat="false" ht="14.25" hidden="false" customHeight="false" outlineLevel="0" collapsed="false">
      <c r="H431" s="91"/>
    </row>
    <row r="432" customFormat="false" ht="14.25" hidden="false" customHeight="false" outlineLevel="0" collapsed="false">
      <c r="H432" s="91"/>
    </row>
    <row r="433" customFormat="false" ht="14.25" hidden="false" customHeight="false" outlineLevel="0" collapsed="false">
      <c r="H433" s="91"/>
    </row>
    <row r="434" customFormat="false" ht="14.25" hidden="false" customHeight="false" outlineLevel="0" collapsed="false">
      <c r="H434" s="91"/>
    </row>
    <row r="435" customFormat="false" ht="14.25" hidden="false" customHeight="false" outlineLevel="0" collapsed="false">
      <c r="H435" s="91"/>
    </row>
    <row r="436" customFormat="false" ht="14.25" hidden="false" customHeight="false" outlineLevel="0" collapsed="false">
      <c r="H436" s="91"/>
    </row>
    <row r="437" customFormat="false" ht="14.25" hidden="false" customHeight="false" outlineLevel="0" collapsed="false">
      <c r="H437" s="91"/>
    </row>
    <row r="438" customFormat="false" ht="14.25" hidden="false" customHeight="false" outlineLevel="0" collapsed="false">
      <c r="H438" s="91"/>
    </row>
    <row r="439" customFormat="false" ht="14.25" hidden="false" customHeight="false" outlineLevel="0" collapsed="false">
      <c r="H439" s="91"/>
    </row>
    <row r="440" customFormat="false" ht="14.25" hidden="false" customHeight="false" outlineLevel="0" collapsed="false">
      <c r="H440" s="91"/>
    </row>
    <row r="441" customFormat="false" ht="14.25" hidden="false" customHeight="false" outlineLevel="0" collapsed="false">
      <c r="H441" s="91"/>
    </row>
    <row r="442" customFormat="false" ht="14.25" hidden="false" customHeight="false" outlineLevel="0" collapsed="false">
      <c r="H442" s="91"/>
    </row>
    <row r="443" customFormat="false" ht="14.25" hidden="false" customHeight="false" outlineLevel="0" collapsed="false">
      <c r="H443" s="91"/>
    </row>
    <row r="444" customFormat="false" ht="14.25" hidden="false" customHeight="false" outlineLevel="0" collapsed="false">
      <c r="H444" s="91"/>
    </row>
    <row r="445" customFormat="false" ht="14.25" hidden="false" customHeight="false" outlineLevel="0" collapsed="false">
      <c r="H445" s="91"/>
    </row>
    <row r="446" customFormat="false" ht="14.25" hidden="false" customHeight="false" outlineLevel="0" collapsed="false">
      <c r="H446" s="91"/>
    </row>
    <row r="447" customFormat="false" ht="14.25" hidden="false" customHeight="false" outlineLevel="0" collapsed="false">
      <c r="H447" s="91"/>
    </row>
    <row r="448" customFormat="false" ht="14.25" hidden="false" customHeight="false" outlineLevel="0" collapsed="false">
      <c r="H448" s="91"/>
    </row>
    <row r="449" customFormat="false" ht="14.25" hidden="false" customHeight="false" outlineLevel="0" collapsed="false">
      <c r="H449" s="91"/>
    </row>
    <row r="450" customFormat="false" ht="14.25" hidden="false" customHeight="false" outlineLevel="0" collapsed="false">
      <c r="H450" s="91"/>
    </row>
    <row r="451" customFormat="false" ht="14.25" hidden="false" customHeight="false" outlineLevel="0" collapsed="false">
      <c r="H451" s="91"/>
    </row>
    <row r="452" customFormat="false" ht="14.25" hidden="false" customHeight="false" outlineLevel="0" collapsed="false">
      <c r="H452" s="91"/>
    </row>
    <row r="453" customFormat="false" ht="14.25" hidden="false" customHeight="false" outlineLevel="0" collapsed="false">
      <c r="H453" s="91"/>
    </row>
    <row r="454" customFormat="false" ht="14.25" hidden="false" customHeight="false" outlineLevel="0" collapsed="false">
      <c r="H454" s="91"/>
    </row>
    <row r="455" customFormat="false" ht="14.25" hidden="false" customHeight="false" outlineLevel="0" collapsed="false">
      <c r="H455" s="91"/>
    </row>
    <row r="456" customFormat="false" ht="14.25" hidden="false" customHeight="false" outlineLevel="0" collapsed="false">
      <c r="H456" s="91"/>
    </row>
    <row r="457" customFormat="false" ht="14.25" hidden="false" customHeight="false" outlineLevel="0" collapsed="false">
      <c r="H457" s="91"/>
    </row>
    <row r="458" customFormat="false" ht="14.25" hidden="false" customHeight="false" outlineLevel="0" collapsed="false">
      <c r="H458" s="91"/>
    </row>
    <row r="459" customFormat="false" ht="14.25" hidden="false" customHeight="false" outlineLevel="0" collapsed="false">
      <c r="H459" s="91"/>
    </row>
    <row r="460" customFormat="false" ht="14.25" hidden="false" customHeight="false" outlineLevel="0" collapsed="false">
      <c r="H460" s="91"/>
    </row>
    <row r="461" customFormat="false" ht="14.25" hidden="false" customHeight="false" outlineLevel="0" collapsed="false">
      <c r="H461" s="91"/>
    </row>
    <row r="462" customFormat="false" ht="14.25" hidden="false" customHeight="false" outlineLevel="0" collapsed="false">
      <c r="H462" s="91"/>
    </row>
    <row r="463" customFormat="false" ht="14.25" hidden="false" customHeight="false" outlineLevel="0" collapsed="false">
      <c r="H463" s="91"/>
    </row>
    <row r="464" customFormat="false" ht="14.25" hidden="false" customHeight="false" outlineLevel="0" collapsed="false">
      <c r="H464" s="91"/>
    </row>
    <row r="465" customFormat="false" ht="14.25" hidden="false" customHeight="false" outlineLevel="0" collapsed="false">
      <c r="H465" s="91"/>
    </row>
    <row r="466" customFormat="false" ht="14.25" hidden="false" customHeight="false" outlineLevel="0" collapsed="false">
      <c r="H466" s="91"/>
    </row>
    <row r="467" customFormat="false" ht="14.25" hidden="false" customHeight="false" outlineLevel="0" collapsed="false">
      <c r="H467" s="91"/>
    </row>
    <row r="468" customFormat="false" ht="14.25" hidden="false" customHeight="false" outlineLevel="0" collapsed="false">
      <c r="H468" s="91"/>
    </row>
    <row r="469" customFormat="false" ht="14.25" hidden="false" customHeight="false" outlineLevel="0" collapsed="false">
      <c r="H469" s="91"/>
    </row>
    <row r="470" customFormat="false" ht="14.25" hidden="false" customHeight="false" outlineLevel="0" collapsed="false">
      <c r="H470" s="91"/>
    </row>
    <row r="471" customFormat="false" ht="14.25" hidden="false" customHeight="false" outlineLevel="0" collapsed="false">
      <c r="H471" s="91"/>
    </row>
    <row r="472" customFormat="false" ht="14.25" hidden="false" customHeight="false" outlineLevel="0" collapsed="false">
      <c r="H472" s="91"/>
    </row>
    <row r="473" customFormat="false" ht="14.25" hidden="false" customHeight="false" outlineLevel="0" collapsed="false">
      <c r="H473" s="91"/>
    </row>
    <row r="474" customFormat="false" ht="14.25" hidden="false" customHeight="false" outlineLevel="0" collapsed="false">
      <c r="H474" s="91"/>
    </row>
    <row r="475" customFormat="false" ht="14.25" hidden="false" customHeight="false" outlineLevel="0" collapsed="false">
      <c r="H475" s="91"/>
    </row>
    <row r="476" customFormat="false" ht="14.25" hidden="false" customHeight="false" outlineLevel="0" collapsed="false">
      <c r="H476" s="91"/>
    </row>
    <row r="477" customFormat="false" ht="14.25" hidden="false" customHeight="false" outlineLevel="0" collapsed="false">
      <c r="H477" s="91"/>
    </row>
    <row r="478" customFormat="false" ht="14.25" hidden="false" customHeight="false" outlineLevel="0" collapsed="false">
      <c r="H478" s="91"/>
    </row>
    <row r="479" customFormat="false" ht="14.25" hidden="false" customHeight="false" outlineLevel="0" collapsed="false">
      <c r="H479" s="91"/>
    </row>
    <row r="480" customFormat="false" ht="14.25" hidden="false" customHeight="false" outlineLevel="0" collapsed="false">
      <c r="H480" s="91"/>
    </row>
    <row r="481" customFormat="false" ht="14.25" hidden="false" customHeight="false" outlineLevel="0" collapsed="false">
      <c r="H481" s="91"/>
    </row>
    <row r="482" customFormat="false" ht="14.25" hidden="false" customHeight="false" outlineLevel="0" collapsed="false">
      <c r="H482" s="91"/>
    </row>
    <row r="483" customFormat="false" ht="14.25" hidden="false" customHeight="false" outlineLevel="0" collapsed="false">
      <c r="H483" s="91"/>
    </row>
    <row r="484" customFormat="false" ht="14.25" hidden="false" customHeight="false" outlineLevel="0" collapsed="false">
      <c r="H484" s="91"/>
    </row>
    <row r="485" customFormat="false" ht="14.25" hidden="false" customHeight="false" outlineLevel="0" collapsed="false">
      <c r="H485" s="91"/>
    </row>
    <row r="486" customFormat="false" ht="14.25" hidden="false" customHeight="false" outlineLevel="0" collapsed="false">
      <c r="H486" s="91"/>
    </row>
    <row r="487" customFormat="false" ht="14.25" hidden="false" customHeight="false" outlineLevel="0" collapsed="false">
      <c r="H487" s="91"/>
    </row>
    <row r="488" customFormat="false" ht="14.25" hidden="false" customHeight="false" outlineLevel="0" collapsed="false">
      <c r="H488" s="91"/>
    </row>
    <row r="489" customFormat="false" ht="14.25" hidden="false" customHeight="false" outlineLevel="0" collapsed="false">
      <c r="H489" s="91"/>
    </row>
    <row r="490" customFormat="false" ht="14.25" hidden="false" customHeight="false" outlineLevel="0" collapsed="false">
      <c r="H490" s="91"/>
    </row>
    <row r="491" customFormat="false" ht="14.25" hidden="false" customHeight="false" outlineLevel="0" collapsed="false">
      <c r="H491" s="91"/>
    </row>
    <row r="492" customFormat="false" ht="14.25" hidden="false" customHeight="false" outlineLevel="0" collapsed="false">
      <c r="H492" s="91"/>
    </row>
    <row r="493" customFormat="false" ht="14.25" hidden="false" customHeight="false" outlineLevel="0" collapsed="false">
      <c r="H493" s="91"/>
    </row>
    <row r="494" customFormat="false" ht="14.25" hidden="false" customHeight="false" outlineLevel="0" collapsed="false">
      <c r="H494" s="91"/>
    </row>
    <row r="495" customFormat="false" ht="14.25" hidden="false" customHeight="false" outlineLevel="0" collapsed="false">
      <c r="H495" s="91"/>
    </row>
    <row r="496" customFormat="false" ht="14.25" hidden="false" customHeight="false" outlineLevel="0" collapsed="false">
      <c r="H496" s="91"/>
    </row>
    <row r="497" customFormat="false" ht="14.25" hidden="false" customHeight="false" outlineLevel="0" collapsed="false">
      <c r="H497" s="91"/>
    </row>
    <row r="498" customFormat="false" ht="14.25" hidden="false" customHeight="false" outlineLevel="0" collapsed="false">
      <c r="H498" s="91"/>
    </row>
    <row r="499" customFormat="false" ht="14.25" hidden="false" customHeight="false" outlineLevel="0" collapsed="false">
      <c r="H499" s="91"/>
    </row>
    <row r="500" customFormat="false" ht="14.25" hidden="false" customHeight="false" outlineLevel="0" collapsed="false">
      <c r="H500" s="91"/>
    </row>
    <row r="501" customFormat="false" ht="14.25" hidden="false" customHeight="false" outlineLevel="0" collapsed="false">
      <c r="H501" s="91"/>
    </row>
    <row r="502" customFormat="false" ht="14.25" hidden="false" customHeight="false" outlineLevel="0" collapsed="false">
      <c r="H502" s="91"/>
    </row>
    <row r="503" customFormat="false" ht="14.25" hidden="false" customHeight="false" outlineLevel="0" collapsed="false">
      <c r="H503" s="91"/>
    </row>
    <row r="504" customFormat="false" ht="14.25" hidden="false" customHeight="false" outlineLevel="0" collapsed="false">
      <c r="H504" s="91"/>
    </row>
    <row r="505" customFormat="false" ht="14.25" hidden="false" customHeight="false" outlineLevel="0" collapsed="false">
      <c r="H505" s="91"/>
    </row>
    <row r="506" customFormat="false" ht="14.25" hidden="false" customHeight="false" outlineLevel="0" collapsed="false">
      <c r="H506" s="91"/>
    </row>
    <row r="507" customFormat="false" ht="14.25" hidden="false" customHeight="false" outlineLevel="0" collapsed="false">
      <c r="H507" s="91"/>
    </row>
    <row r="508" customFormat="false" ht="14.25" hidden="false" customHeight="false" outlineLevel="0" collapsed="false">
      <c r="H508" s="91"/>
    </row>
    <row r="509" customFormat="false" ht="14.25" hidden="false" customHeight="false" outlineLevel="0" collapsed="false">
      <c r="H509" s="91"/>
    </row>
    <row r="510" customFormat="false" ht="14.25" hidden="false" customHeight="false" outlineLevel="0" collapsed="false">
      <c r="H510" s="91"/>
    </row>
    <row r="511" customFormat="false" ht="14.25" hidden="false" customHeight="false" outlineLevel="0" collapsed="false">
      <c r="H511" s="91"/>
    </row>
    <row r="512" customFormat="false" ht="14.25" hidden="false" customHeight="false" outlineLevel="0" collapsed="false">
      <c r="H512" s="91"/>
    </row>
    <row r="513" customFormat="false" ht="14.25" hidden="false" customHeight="false" outlineLevel="0" collapsed="false">
      <c r="H513" s="91"/>
    </row>
    <row r="514" customFormat="false" ht="14.25" hidden="false" customHeight="false" outlineLevel="0" collapsed="false">
      <c r="H514" s="91"/>
    </row>
    <row r="515" customFormat="false" ht="14.25" hidden="false" customHeight="false" outlineLevel="0" collapsed="false">
      <c r="H515" s="91"/>
    </row>
    <row r="516" customFormat="false" ht="14.25" hidden="false" customHeight="false" outlineLevel="0" collapsed="false">
      <c r="H516" s="91"/>
    </row>
    <row r="517" customFormat="false" ht="14.25" hidden="false" customHeight="false" outlineLevel="0" collapsed="false">
      <c r="H517" s="91"/>
    </row>
    <row r="518" customFormat="false" ht="14.25" hidden="false" customHeight="false" outlineLevel="0" collapsed="false">
      <c r="H518" s="91"/>
    </row>
    <row r="519" customFormat="false" ht="14.25" hidden="false" customHeight="false" outlineLevel="0" collapsed="false">
      <c r="H519" s="91"/>
    </row>
    <row r="520" customFormat="false" ht="14.25" hidden="false" customHeight="false" outlineLevel="0" collapsed="false">
      <c r="H520" s="91"/>
    </row>
    <row r="521" customFormat="false" ht="14.25" hidden="false" customHeight="false" outlineLevel="0" collapsed="false">
      <c r="H521" s="91"/>
    </row>
    <row r="522" customFormat="false" ht="14.25" hidden="false" customHeight="false" outlineLevel="0" collapsed="false">
      <c r="H522" s="91"/>
    </row>
    <row r="523" customFormat="false" ht="14.25" hidden="false" customHeight="false" outlineLevel="0" collapsed="false">
      <c r="H523" s="91"/>
    </row>
    <row r="524" customFormat="false" ht="14.25" hidden="false" customHeight="false" outlineLevel="0" collapsed="false">
      <c r="H524" s="91"/>
    </row>
    <row r="525" customFormat="false" ht="14.25" hidden="false" customHeight="false" outlineLevel="0" collapsed="false">
      <c r="H525" s="91"/>
    </row>
    <row r="526" customFormat="false" ht="14.25" hidden="false" customHeight="false" outlineLevel="0" collapsed="false">
      <c r="H526" s="91"/>
    </row>
    <row r="527" customFormat="false" ht="14.25" hidden="false" customHeight="false" outlineLevel="0" collapsed="false">
      <c r="H527" s="91"/>
    </row>
    <row r="528" customFormat="false" ht="14.25" hidden="false" customHeight="false" outlineLevel="0" collapsed="false">
      <c r="H528" s="91"/>
    </row>
    <row r="529" customFormat="false" ht="14.25" hidden="false" customHeight="false" outlineLevel="0" collapsed="false">
      <c r="H529" s="91"/>
    </row>
    <row r="530" customFormat="false" ht="14.25" hidden="false" customHeight="false" outlineLevel="0" collapsed="false">
      <c r="H530" s="91"/>
    </row>
    <row r="531" customFormat="false" ht="14.25" hidden="false" customHeight="false" outlineLevel="0" collapsed="false">
      <c r="H531" s="91"/>
    </row>
    <row r="532" customFormat="false" ht="14.25" hidden="false" customHeight="false" outlineLevel="0" collapsed="false">
      <c r="H532" s="91"/>
    </row>
    <row r="533" customFormat="false" ht="14.25" hidden="false" customHeight="false" outlineLevel="0" collapsed="false">
      <c r="H533" s="91"/>
    </row>
    <row r="534" customFormat="false" ht="14.25" hidden="false" customHeight="false" outlineLevel="0" collapsed="false">
      <c r="H534" s="91"/>
    </row>
    <row r="535" customFormat="false" ht="14.25" hidden="false" customHeight="false" outlineLevel="0" collapsed="false">
      <c r="H535" s="91"/>
    </row>
    <row r="536" customFormat="false" ht="14.25" hidden="false" customHeight="false" outlineLevel="0" collapsed="false">
      <c r="H536" s="91"/>
    </row>
    <row r="537" customFormat="false" ht="14.25" hidden="false" customHeight="false" outlineLevel="0" collapsed="false">
      <c r="H537" s="91"/>
    </row>
    <row r="538" customFormat="false" ht="14.25" hidden="false" customHeight="false" outlineLevel="0" collapsed="false">
      <c r="H538" s="91"/>
    </row>
    <row r="539" customFormat="false" ht="14.25" hidden="false" customHeight="false" outlineLevel="0" collapsed="false">
      <c r="H539" s="91"/>
    </row>
    <row r="540" customFormat="false" ht="14.25" hidden="false" customHeight="false" outlineLevel="0" collapsed="false">
      <c r="H540" s="91"/>
    </row>
    <row r="541" customFormat="false" ht="14.25" hidden="false" customHeight="false" outlineLevel="0" collapsed="false">
      <c r="H541" s="91"/>
    </row>
    <row r="542" customFormat="false" ht="14.25" hidden="false" customHeight="false" outlineLevel="0" collapsed="false">
      <c r="H542" s="91"/>
    </row>
    <row r="543" customFormat="false" ht="14.25" hidden="false" customHeight="false" outlineLevel="0" collapsed="false">
      <c r="H543" s="91"/>
    </row>
    <row r="544" customFormat="false" ht="14.25" hidden="false" customHeight="false" outlineLevel="0" collapsed="false">
      <c r="H544" s="91"/>
    </row>
    <row r="545" customFormat="false" ht="14.25" hidden="false" customHeight="false" outlineLevel="0" collapsed="false">
      <c r="H545" s="91"/>
    </row>
    <row r="546" customFormat="false" ht="14.25" hidden="false" customHeight="false" outlineLevel="0" collapsed="false">
      <c r="H546" s="91"/>
    </row>
    <row r="547" customFormat="false" ht="14.25" hidden="false" customHeight="false" outlineLevel="0" collapsed="false">
      <c r="H547" s="91"/>
    </row>
    <row r="548" customFormat="false" ht="14.25" hidden="false" customHeight="false" outlineLevel="0" collapsed="false">
      <c r="H548" s="91"/>
    </row>
    <row r="549" customFormat="false" ht="14.25" hidden="false" customHeight="false" outlineLevel="0" collapsed="false">
      <c r="H549" s="91"/>
    </row>
    <row r="550" customFormat="false" ht="14.25" hidden="false" customHeight="false" outlineLevel="0" collapsed="false">
      <c r="H550" s="91"/>
    </row>
    <row r="551" customFormat="false" ht="14.25" hidden="false" customHeight="false" outlineLevel="0" collapsed="false">
      <c r="H551" s="91"/>
    </row>
    <row r="552" customFormat="false" ht="14.25" hidden="false" customHeight="false" outlineLevel="0" collapsed="false">
      <c r="H552" s="91"/>
    </row>
    <row r="553" customFormat="false" ht="14.25" hidden="false" customHeight="false" outlineLevel="0" collapsed="false">
      <c r="H553" s="91"/>
    </row>
    <row r="554" customFormat="false" ht="14.25" hidden="false" customHeight="false" outlineLevel="0" collapsed="false">
      <c r="H554" s="91"/>
    </row>
    <row r="555" customFormat="false" ht="14.25" hidden="false" customHeight="false" outlineLevel="0" collapsed="false">
      <c r="H555" s="91"/>
    </row>
    <row r="556" customFormat="false" ht="14.25" hidden="false" customHeight="false" outlineLevel="0" collapsed="false">
      <c r="H556" s="91"/>
    </row>
    <row r="557" customFormat="false" ht="14.25" hidden="false" customHeight="false" outlineLevel="0" collapsed="false">
      <c r="H557" s="91"/>
    </row>
    <row r="558" customFormat="false" ht="14.25" hidden="false" customHeight="false" outlineLevel="0" collapsed="false">
      <c r="H558" s="91"/>
    </row>
    <row r="559" customFormat="false" ht="14.25" hidden="false" customHeight="false" outlineLevel="0" collapsed="false">
      <c r="H559" s="91"/>
    </row>
    <row r="560" customFormat="false" ht="14.25" hidden="false" customHeight="false" outlineLevel="0" collapsed="false">
      <c r="H560" s="91"/>
    </row>
    <row r="561" customFormat="false" ht="14.25" hidden="false" customHeight="false" outlineLevel="0" collapsed="false">
      <c r="H561" s="91"/>
    </row>
    <row r="562" customFormat="false" ht="14.25" hidden="false" customHeight="false" outlineLevel="0" collapsed="false">
      <c r="H562" s="91"/>
    </row>
    <row r="563" customFormat="false" ht="14.25" hidden="false" customHeight="false" outlineLevel="0" collapsed="false">
      <c r="H563" s="91"/>
    </row>
    <row r="564" customFormat="false" ht="14.25" hidden="false" customHeight="false" outlineLevel="0" collapsed="false">
      <c r="H564" s="91"/>
    </row>
    <row r="565" customFormat="false" ht="14.25" hidden="false" customHeight="false" outlineLevel="0" collapsed="false">
      <c r="H565" s="91"/>
    </row>
    <row r="566" customFormat="false" ht="14.25" hidden="false" customHeight="false" outlineLevel="0" collapsed="false">
      <c r="H566" s="91"/>
    </row>
    <row r="567" customFormat="false" ht="14.25" hidden="false" customHeight="false" outlineLevel="0" collapsed="false">
      <c r="H567" s="91"/>
    </row>
    <row r="568" customFormat="false" ht="14.25" hidden="false" customHeight="false" outlineLevel="0" collapsed="false">
      <c r="H568" s="91"/>
    </row>
    <row r="569" customFormat="false" ht="14.25" hidden="false" customHeight="false" outlineLevel="0" collapsed="false">
      <c r="H569" s="91"/>
    </row>
    <row r="570" customFormat="false" ht="14.25" hidden="false" customHeight="false" outlineLevel="0" collapsed="false">
      <c r="H570" s="91"/>
    </row>
    <row r="571" customFormat="false" ht="14.25" hidden="false" customHeight="false" outlineLevel="0" collapsed="false">
      <c r="H571" s="91"/>
    </row>
    <row r="572" customFormat="false" ht="14.25" hidden="false" customHeight="false" outlineLevel="0" collapsed="false">
      <c r="H572" s="91"/>
    </row>
    <row r="573" customFormat="false" ht="14.25" hidden="false" customHeight="false" outlineLevel="0" collapsed="false">
      <c r="H573" s="91"/>
    </row>
    <row r="574" customFormat="false" ht="14.25" hidden="false" customHeight="false" outlineLevel="0" collapsed="false">
      <c r="H574" s="91"/>
    </row>
    <row r="575" customFormat="false" ht="14.25" hidden="false" customHeight="false" outlineLevel="0" collapsed="false">
      <c r="H575" s="91"/>
    </row>
    <row r="576" customFormat="false" ht="14.25" hidden="false" customHeight="false" outlineLevel="0" collapsed="false">
      <c r="H576" s="91"/>
    </row>
    <row r="577" customFormat="false" ht="14.25" hidden="false" customHeight="false" outlineLevel="0" collapsed="false">
      <c r="H577" s="91"/>
    </row>
    <row r="578" customFormat="false" ht="14.25" hidden="false" customHeight="false" outlineLevel="0" collapsed="false">
      <c r="H578" s="91"/>
    </row>
    <row r="579" customFormat="false" ht="14.25" hidden="false" customHeight="false" outlineLevel="0" collapsed="false">
      <c r="H579" s="91"/>
    </row>
    <row r="580" customFormat="false" ht="14.25" hidden="false" customHeight="false" outlineLevel="0" collapsed="false">
      <c r="H580" s="91"/>
    </row>
    <row r="581" customFormat="false" ht="14.25" hidden="false" customHeight="false" outlineLevel="0" collapsed="false">
      <c r="H581" s="91"/>
    </row>
    <row r="582" customFormat="false" ht="14.25" hidden="false" customHeight="false" outlineLevel="0" collapsed="false">
      <c r="H582" s="91"/>
    </row>
    <row r="583" customFormat="false" ht="14.25" hidden="false" customHeight="false" outlineLevel="0" collapsed="false">
      <c r="H583" s="91"/>
    </row>
    <row r="584" customFormat="false" ht="14.25" hidden="false" customHeight="false" outlineLevel="0" collapsed="false">
      <c r="H584" s="91"/>
    </row>
    <row r="585" customFormat="false" ht="14.25" hidden="false" customHeight="false" outlineLevel="0" collapsed="false">
      <c r="H585" s="91"/>
    </row>
    <row r="586" customFormat="false" ht="14.25" hidden="false" customHeight="false" outlineLevel="0" collapsed="false">
      <c r="H586" s="91"/>
    </row>
    <row r="587" customFormat="false" ht="14.25" hidden="false" customHeight="false" outlineLevel="0" collapsed="false">
      <c r="H587" s="91"/>
    </row>
    <row r="588" customFormat="false" ht="14.25" hidden="false" customHeight="false" outlineLevel="0" collapsed="false">
      <c r="H588" s="91"/>
    </row>
    <row r="589" customFormat="false" ht="14.25" hidden="false" customHeight="false" outlineLevel="0" collapsed="false">
      <c r="H589" s="91"/>
    </row>
    <row r="590" customFormat="false" ht="14.25" hidden="false" customHeight="false" outlineLevel="0" collapsed="false">
      <c r="H590" s="91"/>
    </row>
    <row r="591" customFormat="false" ht="14.25" hidden="false" customHeight="false" outlineLevel="0" collapsed="false">
      <c r="H591" s="91"/>
    </row>
    <row r="592" customFormat="false" ht="14.25" hidden="false" customHeight="false" outlineLevel="0" collapsed="false">
      <c r="H592" s="91"/>
    </row>
    <row r="593" customFormat="false" ht="14.25" hidden="false" customHeight="false" outlineLevel="0" collapsed="false">
      <c r="H593" s="91"/>
    </row>
    <row r="594" customFormat="false" ht="14.25" hidden="false" customHeight="false" outlineLevel="0" collapsed="false">
      <c r="H594" s="91"/>
    </row>
    <row r="595" customFormat="false" ht="14.25" hidden="false" customHeight="false" outlineLevel="0" collapsed="false">
      <c r="H595" s="91"/>
    </row>
    <row r="596" customFormat="false" ht="14.25" hidden="false" customHeight="false" outlineLevel="0" collapsed="false">
      <c r="H596" s="91"/>
    </row>
    <row r="597" customFormat="false" ht="14.25" hidden="false" customHeight="false" outlineLevel="0" collapsed="false">
      <c r="H597" s="91"/>
    </row>
    <row r="598" customFormat="false" ht="14.25" hidden="false" customHeight="false" outlineLevel="0" collapsed="false">
      <c r="H598" s="91"/>
    </row>
    <row r="599" customFormat="false" ht="14.25" hidden="false" customHeight="false" outlineLevel="0" collapsed="false">
      <c r="H599" s="91"/>
    </row>
    <row r="600" customFormat="false" ht="14.25" hidden="false" customHeight="false" outlineLevel="0" collapsed="false">
      <c r="H600" s="91"/>
    </row>
    <row r="601" customFormat="false" ht="14.25" hidden="false" customHeight="false" outlineLevel="0" collapsed="false">
      <c r="H601" s="91"/>
    </row>
    <row r="602" customFormat="false" ht="14.25" hidden="false" customHeight="false" outlineLevel="0" collapsed="false">
      <c r="H602" s="91"/>
    </row>
    <row r="603" customFormat="false" ht="14.25" hidden="false" customHeight="false" outlineLevel="0" collapsed="false">
      <c r="H603" s="91"/>
    </row>
    <row r="604" customFormat="false" ht="14.25" hidden="false" customHeight="false" outlineLevel="0" collapsed="false">
      <c r="H604" s="91"/>
    </row>
    <row r="605" customFormat="false" ht="14.25" hidden="false" customHeight="false" outlineLevel="0" collapsed="false">
      <c r="H605" s="91"/>
    </row>
    <row r="606" customFormat="false" ht="14.25" hidden="false" customHeight="false" outlineLevel="0" collapsed="false">
      <c r="H606" s="91"/>
    </row>
    <row r="607" customFormat="false" ht="14.25" hidden="false" customHeight="false" outlineLevel="0" collapsed="false">
      <c r="H607" s="91"/>
    </row>
    <row r="608" customFormat="false" ht="14.25" hidden="false" customHeight="false" outlineLevel="0" collapsed="false">
      <c r="H608" s="91"/>
    </row>
    <row r="609" customFormat="false" ht="14.25" hidden="false" customHeight="false" outlineLevel="0" collapsed="false">
      <c r="H609" s="91"/>
    </row>
    <row r="610" customFormat="false" ht="14.25" hidden="false" customHeight="false" outlineLevel="0" collapsed="false">
      <c r="H610" s="91"/>
    </row>
    <row r="611" customFormat="false" ht="14.25" hidden="false" customHeight="false" outlineLevel="0" collapsed="false">
      <c r="H611" s="91"/>
    </row>
    <row r="612" customFormat="false" ht="14.25" hidden="false" customHeight="false" outlineLevel="0" collapsed="false">
      <c r="H612" s="91"/>
    </row>
    <row r="613" customFormat="false" ht="14.25" hidden="false" customHeight="false" outlineLevel="0" collapsed="false">
      <c r="H613" s="91"/>
    </row>
    <row r="614" customFormat="false" ht="14.25" hidden="false" customHeight="false" outlineLevel="0" collapsed="false">
      <c r="H614" s="91"/>
    </row>
    <row r="615" customFormat="false" ht="14.25" hidden="false" customHeight="false" outlineLevel="0" collapsed="false">
      <c r="H615" s="91"/>
    </row>
    <row r="616" customFormat="false" ht="14.25" hidden="false" customHeight="false" outlineLevel="0" collapsed="false">
      <c r="H616" s="91"/>
    </row>
    <row r="617" customFormat="false" ht="14.25" hidden="false" customHeight="false" outlineLevel="0" collapsed="false">
      <c r="H617" s="91"/>
    </row>
    <row r="618" customFormat="false" ht="14.25" hidden="false" customHeight="false" outlineLevel="0" collapsed="false">
      <c r="H618" s="91"/>
    </row>
    <row r="619" customFormat="false" ht="14.25" hidden="false" customHeight="false" outlineLevel="0" collapsed="false">
      <c r="H619" s="91"/>
    </row>
    <row r="620" customFormat="false" ht="14.25" hidden="false" customHeight="false" outlineLevel="0" collapsed="false">
      <c r="H620" s="91"/>
    </row>
    <row r="621" customFormat="false" ht="14.25" hidden="false" customHeight="false" outlineLevel="0" collapsed="false">
      <c r="H621" s="91"/>
    </row>
    <row r="622" customFormat="false" ht="14.25" hidden="false" customHeight="false" outlineLevel="0" collapsed="false">
      <c r="H622" s="91"/>
    </row>
    <row r="623" customFormat="false" ht="14.25" hidden="false" customHeight="false" outlineLevel="0" collapsed="false">
      <c r="H623" s="91"/>
    </row>
    <row r="624" customFormat="false" ht="14.25" hidden="false" customHeight="false" outlineLevel="0" collapsed="false">
      <c r="H624" s="91"/>
    </row>
    <row r="625" customFormat="false" ht="14.25" hidden="false" customHeight="false" outlineLevel="0" collapsed="false">
      <c r="H625" s="91"/>
    </row>
    <row r="626" customFormat="false" ht="14.25" hidden="false" customHeight="false" outlineLevel="0" collapsed="false">
      <c r="H626" s="91"/>
    </row>
    <row r="627" customFormat="false" ht="14.25" hidden="false" customHeight="false" outlineLevel="0" collapsed="false">
      <c r="H627" s="91"/>
    </row>
    <row r="628" customFormat="false" ht="14.25" hidden="false" customHeight="false" outlineLevel="0" collapsed="false">
      <c r="H628" s="91"/>
    </row>
    <row r="629" customFormat="false" ht="14.25" hidden="false" customHeight="false" outlineLevel="0" collapsed="false">
      <c r="H629" s="91"/>
    </row>
    <row r="630" customFormat="false" ht="14.25" hidden="false" customHeight="false" outlineLevel="0" collapsed="false">
      <c r="H630" s="91"/>
    </row>
    <row r="631" customFormat="false" ht="14.25" hidden="false" customHeight="false" outlineLevel="0" collapsed="false">
      <c r="H631" s="91"/>
    </row>
    <row r="632" customFormat="false" ht="14.25" hidden="false" customHeight="false" outlineLevel="0" collapsed="false">
      <c r="H632" s="91"/>
    </row>
    <row r="633" customFormat="false" ht="14.25" hidden="false" customHeight="false" outlineLevel="0" collapsed="false">
      <c r="H633" s="91"/>
    </row>
    <row r="634" customFormat="false" ht="14.25" hidden="false" customHeight="false" outlineLevel="0" collapsed="false">
      <c r="H634" s="91"/>
    </row>
    <row r="635" customFormat="false" ht="14.25" hidden="false" customHeight="false" outlineLevel="0" collapsed="false">
      <c r="H635" s="91"/>
    </row>
    <row r="636" customFormat="false" ht="14.25" hidden="false" customHeight="false" outlineLevel="0" collapsed="false">
      <c r="H636" s="91"/>
    </row>
    <row r="637" customFormat="false" ht="14.25" hidden="false" customHeight="false" outlineLevel="0" collapsed="false">
      <c r="H637" s="91"/>
    </row>
    <row r="638" customFormat="false" ht="14.25" hidden="false" customHeight="false" outlineLevel="0" collapsed="false">
      <c r="H638" s="91"/>
    </row>
    <row r="639" customFormat="false" ht="14.25" hidden="false" customHeight="false" outlineLevel="0" collapsed="false">
      <c r="H639" s="91"/>
    </row>
    <row r="640" customFormat="false" ht="14.25" hidden="false" customHeight="false" outlineLevel="0" collapsed="false">
      <c r="H640" s="91"/>
    </row>
    <row r="641" customFormat="false" ht="14.25" hidden="false" customHeight="false" outlineLevel="0" collapsed="false">
      <c r="H641" s="91"/>
    </row>
    <row r="642" customFormat="false" ht="14.25" hidden="false" customHeight="false" outlineLevel="0" collapsed="false">
      <c r="H642" s="91"/>
    </row>
    <row r="643" customFormat="false" ht="14.25" hidden="false" customHeight="false" outlineLevel="0" collapsed="false">
      <c r="H643" s="91"/>
    </row>
    <row r="644" customFormat="false" ht="14.25" hidden="false" customHeight="false" outlineLevel="0" collapsed="false">
      <c r="H644" s="91"/>
    </row>
    <row r="645" customFormat="false" ht="14.25" hidden="false" customHeight="false" outlineLevel="0" collapsed="false">
      <c r="H645" s="91"/>
    </row>
    <row r="646" customFormat="false" ht="14.25" hidden="false" customHeight="false" outlineLevel="0" collapsed="false">
      <c r="H646" s="91"/>
    </row>
    <row r="647" customFormat="false" ht="14.25" hidden="false" customHeight="false" outlineLevel="0" collapsed="false">
      <c r="H647" s="91"/>
    </row>
    <row r="648" customFormat="false" ht="14.25" hidden="false" customHeight="false" outlineLevel="0" collapsed="false">
      <c r="H648" s="91"/>
    </row>
    <row r="649" customFormat="false" ht="14.25" hidden="false" customHeight="false" outlineLevel="0" collapsed="false">
      <c r="H649" s="91"/>
    </row>
    <row r="650" customFormat="false" ht="14.25" hidden="false" customHeight="false" outlineLevel="0" collapsed="false">
      <c r="H650" s="91"/>
    </row>
    <row r="651" customFormat="false" ht="14.25" hidden="false" customHeight="false" outlineLevel="0" collapsed="false">
      <c r="H651" s="91"/>
    </row>
    <row r="652" customFormat="false" ht="14.25" hidden="false" customHeight="false" outlineLevel="0" collapsed="false">
      <c r="H652" s="91"/>
    </row>
    <row r="653" customFormat="false" ht="14.25" hidden="false" customHeight="false" outlineLevel="0" collapsed="false">
      <c r="H653" s="91"/>
    </row>
    <row r="654" customFormat="false" ht="14.25" hidden="false" customHeight="false" outlineLevel="0" collapsed="false">
      <c r="H654" s="91"/>
    </row>
    <row r="655" customFormat="false" ht="14.25" hidden="false" customHeight="false" outlineLevel="0" collapsed="false">
      <c r="H655" s="91"/>
    </row>
    <row r="656" customFormat="false" ht="14.25" hidden="false" customHeight="false" outlineLevel="0" collapsed="false">
      <c r="H656" s="91"/>
    </row>
    <row r="657" customFormat="false" ht="14.25" hidden="false" customHeight="false" outlineLevel="0" collapsed="false">
      <c r="H657" s="91"/>
    </row>
    <row r="658" customFormat="false" ht="14.25" hidden="false" customHeight="false" outlineLevel="0" collapsed="false">
      <c r="H658" s="91"/>
    </row>
    <row r="659" customFormat="false" ht="14.25" hidden="false" customHeight="false" outlineLevel="0" collapsed="false">
      <c r="H659" s="91"/>
    </row>
    <row r="660" customFormat="false" ht="14.25" hidden="false" customHeight="false" outlineLevel="0" collapsed="false">
      <c r="H660" s="91"/>
    </row>
    <row r="661" customFormat="false" ht="14.25" hidden="false" customHeight="false" outlineLevel="0" collapsed="false">
      <c r="H661" s="91"/>
    </row>
    <row r="662" customFormat="false" ht="14.25" hidden="false" customHeight="false" outlineLevel="0" collapsed="false">
      <c r="H662" s="91"/>
    </row>
    <row r="663" customFormat="false" ht="14.25" hidden="false" customHeight="false" outlineLevel="0" collapsed="false">
      <c r="H663" s="91"/>
    </row>
    <row r="664" customFormat="false" ht="14.25" hidden="false" customHeight="false" outlineLevel="0" collapsed="false">
      <c r="H664" s="91"/>
    </row>
    <row r="665" customFormat="false" ht="14.25" hidden="false" customHeight="false" outlineLevel="0" collapsed="false">
      <c r="H665" s="91"/>
    </row>
    <row r="666" customFormat="false" ht="14.25" hidden="false" customHeight="false" outlineLevel="0" collapsed="false">
      <c r="H666" s="91"/>
    </row>
    <row r="667" customFormat="false" ht="14.25" hidden="false" customHeight="false" outlineLevel="0" collapsed="false">
      <c r="H667" s="91"/>
    </row>
    <row r="668" customFormat="false" ht="14.25" hidden="false" customHeight="false" outlineLevel="0" collapsed="false">
      <c r="H668" s="91"/>
    </row>
    <row r="669" customFormat="false" ht="14.25" hidden="false" customHeight="false" outlineLevel="0" collapsed="false">
      <c r="H669" s="91"/>
    </row>
    <row r="670" customFormat="false" ht="14.25" hidden="false" customHeight="false" outlineLevel="0" collapsed="false">
      <c r="H670" s="91"/>
    </row>
    <row r="671" customFormat="false" ht="14.25" hidden="false" customHeight="false" outlineLevel="0" collapsed="false">
      <c r="H671" s="91"/>
    </row>
    <row r="672" customFormat="false" ht="14.25" hidden="false" customHeight="false" outlineLevel="0" collapsed="false">
      <c r="H672" s="91"/>
    </row>
    <row r="673" customFormat="false" ht="14.25" hidden="false" customHeight="false" outlineLevel="0" collapsed="false">
      <c r="H673" s="91"/>
    </row>
    <row r="674" customFormat="false" ht="14.25" hidden="false" customHeight="false" outlineLevel="0" collapsed="false">
      <c r="H674" s="91"/>
    </row>
    <row r="675" customFormat="false" ht="14.25" hidden="false" customHeight="false" outlineLevel="0" collapsed="false">
      <c r="H675" s="91"/>
    </row>
    <row r="676" customFormat="false" ht="14.25" hidden="false" customHeight="false" outlineLevel="0" collapsed="false">
      <c r="H676" s="91"/>
    </row>
    <row r="677" customFormat="false" ht="14.25" hidden="false" customHeight="false" outlineLevel="0" collapsed="false">
      <c r="H677" s="91"/>
    </row>
    <row r="678" customFormat="false" ht="14.25" hidden="false" customHeight="false" outlineLevel="0" collapsed="false">
      <c r="H678" s="91"/>
    </row>
    <row r="679" customFormat="false" ht="14.25" hidden="false" customHeight="false" outlineLevel="0" collapsed="false">
      <c r="H679" s="91"/>
    </row>
    <row r="680" customFormat="false" ht="14.25" hidden="false" customHeight="false" outlineLevel="0" collapsed="false">
      <c r="H680" s="91"/>
    </row>
    <row r="681" customFormat="false" ht="14.25" hidden="false" customHeight="false" outlineLevel="0" collapsed="false">
      <c r="H681" s="91"/>
    </row>
    <row r="682" customFormat="false" ht="14.25" hidden="false" customHeight="false" outlineLevel="0" collapsed="false">
      <c r="H682" s="91"/>
    </row>
    <row r="683" customFormat="false" ht="14.25" hidden="false" customHeight="false" outlineLevel="0" collapsed="false">
      <c r="H683" s="91"/>
    </row>
    <row r="684" customFormat="false" ht="14.25" hidden="false" customHeight="false" outlineLevel="0" collapsed="false">
      <c r="H684" s="91"/>
    </row>
    <row r="685" customFormat="false" ht="14.25" hidden="false" customHeight="false" outlineLevel="0" collapsed="false">
      <c r="H685" s="91"/>
    </row>
    <row r="686" customFormat="false" ht="14.25" hidden="false" customHeight="false" outlineLevel="0" collapsed="false">
      <c r="H686" s="91"/>
    </row>
    <row r="687" customFormat="false" ht="14.25" hidden="false" customHeight="false" outlineLevel="0" collapsed="false">
      <c r="H687" s="91"/>
    </row>
    <row r="688" customFormat="false" ht="14.25" hidden="false" customHeight="false" outlineLevel="0" collapsed="false">
      <c r="H688" s="91"/>
    </row>
    <row r="689" customFormat="false" ht="14.25" hidden="false" customHeight="false" outlineLevel="0" collapsed="false">
      <c r="H689" s="91"/>
    </row>
    <row r="690" customFormat="false" ht="14.25" hidden="false" customHeight="false" outlineLevel="0" collapsed="false">
      <c r="H690" s="91"/>
    </row>
    <row r="691" customFormat="false" ht="14.25" hidden="false" customHeight="false" outlineLevel="0" collapsed="false">
      <c r="H691" s="91"/>
    </row>
    <row r="692" customFormat="false" ht="14.25" hidden="false" customHeight="false" outlineLevel="0" collapsed="false">
      <c r="H692" s="91"/>
    </row>
    <row r="693" customFormat="false" ht="14.25" hidden="false" customHeight="false" outlineLevel="0" collapsed="false">
      <c r="H693" s="91"/>
    </row>
    <row r="694" customFormat="false" ht="14.25" hidden="false" customHeight="false" outlineLevel="0" collapsed="false">
      <c r="H694" s="91"/>
    </row>
    <row r="695" customFormat="false" ht="14.25" hidden="false" customHeight="false" outlineLevel="0" collapsed="false">
      <c r="H695" s="91"/>
    </row>
    <row r="696" customFormat="false" ht="14.25" hidden="false" customHeight="false" outlineLevel="0" collapsed="false">
      <c r="H696" s="91"/>
    </row>
    <row r="697" customFormat="false" ht="14.25" hidden="false" customHeight="false" outlineLevel="0" collapsed="false">
      <c r="H697" s="91"/>
    </row>
    <row r="698" customFormat="false" ht="14.25" hidden="false" customHeight="false" outlineLevel="0" collapsed="false">
      <c r="H698" s="91"/>
    </row>
    <row r="699" customFormat="false" ht="14.25" hidden="false" customHeight="false" outlineLevel="0" collapsed="false">
      <c r="H699" s="91"/>
    </row>
    <row r="700" customFormat="false" ht="14.25" hidden="false" customHeight="false" outlineLevel="0" collapsed="false">
      <c r="H700" s="91"/>
    </row>
    <row r="701" customFormat="false" ht="14.25" hidden="false" customHeight="false" outlineLevel="0" collapsed="false">
      <c r="H701" s="91"/>
    </row>
    <row r="702" customFormat="false" ht="14.25" hidden="false" customHeight="false" outlineLevel="0" collapsed="false">
      <c r="H702" s="91"/>
    </row>
    <row r="703" customFormat="false" ht="14.25" hidden="false" customHeight="false" outlineLevel="0" collapsed="false">
      <c r="H703" s="91"/>
    </row>
    <row r="704" customFormat="false" ht="14.25" hidden="false" customHeight="false" outlineLevel="0" collapsed="false">
      <c r="H704" s="91"/>
    </row>
    <row r="705" customFormat="false" ht="14.25" hidden="false" customHeight="false" outlineLevel="0" collapsed="false">
      <c r="H705" s="91"/>
    </row>
    <row r="706" customFormat="false" ht="14.25" hidden="false" customHeight="false" outlineLevel="0" collapsed="false">
      <c r="H706" s="91"/>
    </row>
    <row r="707" customFormat="false" ht="14.25" hidden="false" customHeight="false" outlineLevel="0" collapsed="false">
      <c r="H707" s="91"/>
    </row>
    <row r="708" customFormat="false" ht="14.25" hidden="false" customHeight="false" outlineLevel="0" collapsed="false">
      <c r="H708" s="91"/>
    </row>
    <row r="709" customFormat="false" ht="14.25" hidden="false" customHeight="false" outlineLevel="0" collapsed="false">
      <c r="H709" s="91"/>
    </row>
    <row r="710" customFormat="false" ht="14.25" hidden="false" customHeight="false" outlineLevel="0" collapsed="false">
      <c r="H710" s="91"/>
    </row>
    <row r="711" customFormat="false" ht="14.25" hidden="false" customHeight="false" outlineLevel="0" collapsed="false">
      <c r="H711" s="91"/>
    </row>
    <row r="712" customFormat="false" ht="14.25" hidden="false" customHeight="false" outlineLevel="0" collapsed="false">
      <c r="H712" s="91"/>
    </row>
    <row r="713" customFormat="false" ht="14.25" hidden="false" customHeight="false" outlineLevel="0" collapsed="false">
      <c r="H713" s="91"/>
    </row>
    <row r="714" customFormat="false" ht="14.25" hidden="false" customHeight="false" outlineLevel="0" collapsed="false">
      <c r="H714" s="91"/>
    </row>
    <row r="715" customFormat="false" ht="14.25" hidden="false" customHeight="false" outlineLevel="0" collapsed="false">
      <c r="H715" s="91"/>
    </row>
    <row r="716" customFormat="false" ht="14.25" hidden="false" customHeight="false" outlineLevel="0" collapsed="false">
      <c r="H716" s="91"/>
    </row>
    <row r="717" customFormat="false" ht="14.25" hidden="false" customHeight="false" outlineLevel="0" collapsed="false">
      <c r="H717" s="91"/>
    </row>
    <row r="718" customFormat="false" ht="14.25" hidden="false" customHeight="false" outlineLevel="0" collapsed="false">
      <c r="H718" s="91"/>
    </row>
    <row r="719" customFormat="false" ht="14.25" hidden="false" customHeight="false" outlineLevel="0" collapsed="false">
      <c r="H719" s="91"/>
    </row>
    <row r="720" customFormat="false" ht="14.25" hidden="false" customHeight="false" outlineLevel="0" collapsed="false">
      <c r="H720" s="91"/>
    </row>
    <row r="721" customFormat="false" ht="14.25" hidden="false" customHeight="false" outlineLevel="0" collapsed="false">
      <c r="H721" s="91"/>
    </row>
    <row r="722" customFormat="false" ht="14.25" hidden="false" customHeight="false" outlineLevel="0" collapsed="false">
      <c r="H722" s="91"/>
    </row>
    <row r="723" customFormat="false" ht="14.25" hidden="false" customHeight="false" outlineLevel="0" collapsed="false">
      <c r="H723" s="91"/>
    </row>
    <row r="724" customFormat="false" ht="14.25" hidden="false" customHeight="false" outlineLevel="0" collapsed="false">
      <c r="H724" s="91"/>
    </row>
    <row r="725" customFormat="false" ht="14.25" hidden="false" customHeight="false" outlineLevel="0" collapsed="false">
      <c r="H725" s="91"/>
    </row>
    <row r="726" customFormat="false" ht="14.25" hidden="false" customHeight="false" outlineLevel="0" collapsed="false">
      <c r="H726" s="91"/>
    </row>
    <row r="727" customFormat="false" ht="14.25" hidden="false" customHeight="false" outlineLevel="0" collapsed="false">
      <c r="H727" s="91"/>
    </row>
    <row r="728" customFormat="false" ht="14.25" hidden="false" customHeight="false" outlineLevel="0" collapsed="false">
      <c r="H728" s="91"/>
    </row>
    <row r="729" customFormat="false" ht="14.25" hidden="false" customHeight="false" outlineLevel="0" collapsed="false">
      <c r="H729" s="91"/>
    </row>
    <row r="730" customFormat="false" ht="14.25" hidden="false" customHeight="false" outlineLevel="0" collapsed="false">
      <c r="H730" s="91"/>
    </row>
    <row r="731" customFormat="false" ht="14.25" hidden="false" customHeight="false" outlineLevel="0" collapsed="false">
      <c r="H731" s="91"/>
    </row>
    <row r="732" customFormat="false" ht="14.25" hidden="false" customHeight="false" outlineLevel="0" collapsed="false">
      <c r="H732" s="91"/>
    </row>
    <row r="733" customFormat="false" ht="14.25" hidden="false" customHeight="false" outlineLevel="0" collapsed="false">
      <c r="H733" s="91"/>
    </row>
    <row r="734" customFormat="false" ht="14.25" hidden="false" customHeight="false" outlineLevel="0" collapsed="false">
      <c r="H734" s="91"/>
    </row>
    <row r="735" customFormat="false" ht="14.25" hidden="false" customHeight="false" outlineLevel="0" collapsed="false">
      <c r="H735" s="91"/>
    </row>
    <row r="736" customFormat="false" ht="14.25" hidden="false" customHeight="false" outlineLevel="0" collapsed="false">
      <c r="H736" s="91"/>
    </row>
    <row r="737" customFormat="false" ht="14.25" hidden="false" customHeight="false" outlineLevel="0" collapsed="false">
      <c r="H737" s="91"/>
    </row>
    <row r="738" customFormat="false" ht="14.25" hidden="false" customHeight="false" outlineLevel="0" collapsed="false">
      <c r="H738" s="91"/>
    </row>
    <row r="739" customFormat="false" ht="14.25" hidden="false" customHeight="false" outlineLevel="0" collapsed="false">
      <c r="H739" s="91"/>
    </row>
    <row r="740" customFormat="false" ht="14.25" hidden="false" customHeight="false" outlineLevel="0" collapsed="false">
      <c r="H740" s="91"/>
    </row>
    <row r="741" customFormat="false" ht="14.25" hidden="false" customHeight="false" outlineLevel="0" collapsed="false">
      <c r="H741" s="91"/>
    </row>
    <row r="742" customFormat="false" ht="14.25" hidden="false" customHeight="false" outlineLevel="0" collapsed="false">
      <c r="H742" s="91"/>
    </row>
    <row r="743" customFormat="false" ht="14.25" hidden="false" customHeight="false" outlineLevel="0" collapsed="false">
      <c r="H743" s="91"/>
    </row>
    <row r="744" customFormat="false" ht="14.25" hidden="false" customHeight="false" outlineLevel="0" collapsed="false">
      <c r="H744" s="91"/>
    </row>
    <row r="745" customFormat="false" ht="14.25" hidden="false" customHeight="false" outlineLevel="0" collapsed="false">
      <c r="H745" s="91"/>
    </row>
    <row r="746" customFormat="false" ht="14.25" hidden="false" customHeight="false" outlineLevel="0" collapsed="false">
      <c r="H746" s="91"/>
    </row>
    <row r="747" customFormat="false" ht="14.25" hidden="false" customHeight="false" outlineLevel="0" collapsed="false">
      <c r="H747" s="91"/>
    </row>
    <row r="748" customFormat="false" ht="14.25" hidden="false" customHeight="false" outlineLevel="0" collapsed="false">
      <c r="H748" s="91"/>
    </row>
    <row r="749" customFormat="false" ht="14.25" hidden="false" customHeight="false" outlineLevel="0" collapsed="false">
      <c r="H749" s="91"/>
    </row>
    <row r="750" customFormat="false" ht="14.25" hidden="false" customHeight="false" outlineLevel="0" collapsed="false">
      <c r="H750" s="91"/>
    </row>
    <row r="751" customFormat="false" ht="14.25" hidden="false" customHeight="false" outlineLevel="0" collapsed="false">
      <c r="H751" s="91"/>
    </row>
    <row r="752" customFormat="false" ht="14.25" hidden="false" customHeight="false" outlineLevel="0" collapsed="false">
      <c r="H752" s="91"/>
    </row>
    <row r="753" customFormat="false" ht="14.25" hidden="false" customHeight="false" outlineLevel="0" collapsed="false">
      <c r="H753" s="91"/>
    </row>
    <row r="754" customFormat="false" ht="14.25" hidden="false" customHeight="false" outlineLevel="0" collapsed="false">
      <c r="H754" s="91"/>
    </row>
    <row r="755" customFormat="false" ht="14.25" hidden="false" customHeight="false" outlineLevel="0" collapsed="false">
      <c r="H755" s="91"/>
    </row>
    <row r="756" customFormat="false" ht="14.25" hidden="false" customHeight="false" outlineLevel="0" collapsed="false">
      <c r="H756" s="91"/>
    </row>
    <row r="757" customFormat="false" ht="14.25" hidden="false" customHeight="false" outlineLevel="0" collapsed="false">
      <c r="H757" s="91"/>
    </row>
    <row r="758" customFormat="false" ht="14.25" hidden="false" customHeight="false" outlineLevel="0" collapsed="false">
      <c r="H758" s="91"/>
    </row>
    <row r="759" customFormat="false" ht="14.25" hidden="false" customHeight="false" outlineLevel="0" collapsed="false">
      <c r="H759" s="91"/>
    </row>
    <row r="760" customFormat="false" ht="14.25" hidden="false" customHeight="false" outlineLevel="0" collapsed="false">
      <c r="H760" s="91"/>
    </row>
    <row r="761" customFormat="false" ht="14.25" hidden="false" customHeight="false" outlineLevel="0" collapsed="false">
      <c r="H761" s="91"/>
    </row>
    <row r="762" customFormat="false" ht="14.25" hidden="false" customHeight="false" outlineLevel="0" collapsed="false">
      <c r="H762" s="91"/>
    </row>
    <row r="763" customFormat="false" ht="14.25" hidden="false" customHeight="false" outlineLevel="0" collapsed="false">
      <c r="H763" s="91"/>
    </row>
    <row r="764" customFormat="false" ht="14.25" hidden="false" customHeight="false" outlineLevel="0" collapsed="false">
      <c r="H764" s="91"/>
    </row>
    <row r="765" customFormat="false" ht="14.25" hidden="false" customHeight="false" outlineLevel="0" collapsed="false">
      <c r="H765" s="91"/>
    </row>
    <row r="766" customFormat="false" ht="14.25" hidden="false" customHeight="false" outlineLevel="0" collapsed="false">
      <c r="H766" s="91"/>
    </row>
    <row r="767" customFormat="false" ht="14.25" hidden="false" customHeight="false" outlineLevel="0" collapsed="false">
      <c r="H767" s="91"/>
    </row>
    <row r="768" customFormat="false" ht="14.25" hidden="false" customHeight="false" outlineLevel="0" collapsed="false">
      <c r="H768" s="91"/>
    </row>
    <row r="769" customFormat="false" ht="14.25" hidden="false" customHeight="false" outlineLevel="0" collapsed="false">
      <c r="H769" s="91"/>
    </row>
    <row r="770" customFormat="false" ht="14.25" hidden="false" customHeight="false" outlineLevel="0" collapsed="false">
      <c r="H770" s="91"/>
    </row>
    <row r="771" customFormat="false" ht="14.25" hidden="false" customHeight="false" outlineLevel="0" collapsed="false">
      <c r="H771" s="91"/>
    </row>
    <row r="772" customFormat="false" ht="14.25" hidden="false" customHeight="false" outlineLevel="0" collapsed="false">
      <c r="H772" s="91"/>
    </row>
    <row r="773" customFormat="false" ht="14.25" hidden="false" customHeight="false" outlineLevel="0" collapsed="false">
      <c r="H773" s="91"/>
    </row>
    <row r="774" customFormat="false" ht="14.25" hidden="false" customHeight="false" outlineLevel="0" collapsed="false">
      <c r="H774" s="91"/>
    </row>
    <row r="775" customFormat="false" ht="14.25" hidden="false" customHeight="false" outlineLevel="0" collapsed="false">
      <c r="H775" s="91"/>
    </row>
    <row r="776" customFormat="false" ht="14.25" hidden="false" customHeight="false" outlineLevel="0" collapsed="false">
      <c r="H776" s="91"/>
    </row>
    <row r="777" customFormat="false" ht="14.25" hidden="false" customHeight="false" outlineLevel="0" collapsed="false">
      <c r="H777" s="91"/>
    </row>
    <row r="778" customFormat="false" ht="14.25" hidden="false" customHeight="false" outlineLevel="0" collapsed="false">
      <c r="H778" s="91"/>
    </row>
    <row r="779" customFormat="false" ht="14.25" hidden="false" customHeight="false" outlineLevel="0" collapsed="false">
      <c r="H779" s="91"/>
    </row>
    <row r="780" customFormat="false" ht="14.25" hidden="false" customHeight="false" outlineLevel="0" collapsed="false">
      <c r="H780" s="91"/>
    </row>
    <row r="781" customFormat="false" ht="14.25" hidden="false" customHeight="false" outlineLevel="0" collapsed="false">
      <c r="H781" s="91"/>
    </row>
    <row r="782" customFormat="false" ht="14.25" hidden="false" customHeight="false" outlineLevel="0" collapsed="false">
      <c r="H782" s="91"/>
    </row>
    <row r="783" customFormat="false" ht="14.25" hidden="false" customHeight="false" outlineLevel="0" collapsed="false">
      <c r="H783" s="91"/>
    </row>
    <row r="784" customFormat="false" ht="14.25" hidden="false" customHeight="false" outlineLevel="0" collapsed="false">
      <c r="H784" s="91"/>
    </row>
    <row r="785" customFormat="false" ht="14.25" hidden="false" customHeight="false" outlineLevel="0" collapsed="false">
      <c r="H785" s="91"/>
    </row>
    <row r="786" customFormat="false" ht="14.25" hidden="false" customHeight="false" outlineLevel="0" collapsed="false">
      <c r="H786" s="91"/>
    </row>
    <row r="787" customFormat="false" ht="14.25" hidden="false" customHeight="false" outlineLevel="0" collapsed="false">
      <c r="H787" s="91"/>
    </row>
    <row r="788" customFormat="false" ht="14.25" hidden="false" customHeight="false" outlineLevel="0" collapsed="false">
      <c r="H788" s="91"/>
    </row>
    <row r="789" customFormat="false" ht="14.25" hidden="false" customHeight="false" outlineLevel="0" collapsed="false">
      <c r="H789" s="91"/>
    </row>
    <row r="790" customFormat="false" ht="14.25" hidden="false" customHeight="false" outlineLevel="0" collapsed="false">
      <c r="H790" s="91"/>
    </row>
    <row r="791" customFormat="false" ht="14.25" hidden="false" customHeight="false" outlineLevel="0" collapsed="false">
      <c r="H791" s="91"/>
    </row>
    <row r="792" customFormat="false" ht="14.25" hidden="false" customHeight="false" outlineLevel="0" collapsed="false">
      <c r="H792" s="91"/>
    </row>
    <row r="793" customFormat="false" ht="14.25" hidden="false" customHeight="false" outlineLevel="0" collapsed="false">
      <c r="H793" s="91"/>
    </row>
    <row r="794" customFormat="false" ht="14.25" hidden="false" customHeight="false" outlineLevel="0" collapsed="false">
      <c r="H794" s="91"/>
    </row>
    <row r="795" customFormat="false" ht="14.25" hidden="false" customHeight="false" outlineLevel="0" collapsed="false">
      <c r="H795" s="91"/>
    </row>
    <row r="796" customFormat="false" ht="14.25" hidden="false" customHeight="false" outlineLevel="0" collapsed="false">
      <c r="H796" s="91"/>
    </row>
    <row r="797" customFormat="false" ht="14.25" hidden="false" customHeight="false" outlineLevel="0" collapsed="false">
      <c r="H797" s="91"/>
    </row>
    <row r="798" customFormat="false" ht="14.25" hidden="false" customHeight="false" outlineLevel="0" collapsed="false">
      <c r="H798" s="91"/>
    </row>
    <row r="799" customFormat="false" ht="14.25" hidden="false" customHeight="false" outlineLevel="0" collapsed="false">
      <c r="H799" s="91"/>
    </row>
    <row r="800" customFormat="false" ht="14.25" hidden="false" customHeight="false" outlineLevel="0" collapsed="false">
      <c r="H800" s="91"/>
    </row>
    <row r="801" customFormat="false" ht="14.25" hidden="false" customHeight="false" outlineLevel="0" collapsed="false">
      <c r="H801" s="91"/>
    </row>
    <row r="802" customFormat="false" ht="14.25" hidden="false" customHeight="false" outlineLevel="0" collapsed="false">
      <c r="H802" s="91"/>
    </row>
    <row r="803" customFormat="false" ht="14.25" hidden="false" customHeight="false" outlineLevel="0" collapsed="false">
      <c r="H803" s="91"/>
    </row>
    <row r="804" customFormat="false" ht="14.25" hidden="false" customHeight="false" outlineLevel="0" collapsed="false">
      <c r="H804" s="91"/>
    </row>
    <row r="805" customFormat="false" ht="14.25" hidden="false" customHeight="false" outlineLevel="0" collapsed="false">
      <c r="H805" s="91"/>
    </row>
    <row r="806" customFormat="false" ht="14.25" hidden="false" customHeight="false" outlineLevel="0" collapsed="false">
      <c r="H806" s="91"/>
    </row>
    <row r="807" customFormat="false" ht="14.25" hidden="false" customHeight="false" outlineLevel="0" collapsed="false">
      <c r="H807" s="91"/>
    </row>
    <row r="808" customFormat="false" ht="14.25" hidden="false" customHeight="false" outlineLevel="0" collapsed="false">
      <c r="H808" s="91"/>
    </row>
    <row r="809" customFormat="false" ht="14.25" hidden="false" customHeight="false" outlineLevel="0" collapsed="false">
      <c r="H809" s="91"/>
    </row>
    <row r="810" customFormat="false" ht="14.25" hidden="false" customHeight="false" outlineLevel="0" collapsed="false">
      <c r="H810" s="91"/>
    </row>
    <row r="811" customFormat="false" ht="14.25" hidden="false" customHeight="false" outlineLevel="0" collapsed="false">
      <c r="H811" s="91"/>
    </row>
    <row r="812" customFormat="false" ht="14.25" hidden="false" customHeight="false" outlineLevel="0" collapsed="false">
      <c r="H812" s="91"/>
    </row>
    <row r="813" customFormat="false" ht="14.25" hidden="false" customHeight="false" outlineLevel="0" collapsed="false">
      <c r="H813" s="91"/>
    </row>
    <row r="814" customFormat="false" ht="14.25" hidden="false" customHeight="false" outlineLevel="0" collapsed="false">
      <c r="H814" s="91"/>
    </row>
    <row r="815" customFormat="false" ht="14.25" hidden="false" customHeight="false" outlineLevel="0" collapsed="false">
      <c r="H815" s="91"/>
    </row>
    <row r="816" customFormat="false" ht="14.25" hidden="false" customHeight="false" outlineLevel="0" collapsed="false">
      <c r="H816" s="91"/>
    </row>
    <row r="817" customFormat="false" ht="14.25" hidden="false" customHeight="false" outlineLevel="0" collapsed="false">
      <c r="H817" s="91"/>
    </row>
    <row r="818" customFormat="false" ht="14.25" hidden="false" customHeight="false" outlineLevel="0" collapsed="false">
      <c r="H818" s="91"/>
    </row>
    <row r="819" customFormat="false" ht="14.25" hidden="false" customHeight="false" outlineLevel="0" collapsed="false">
      <c r="H819" s="91"/>
    </row>
    <row r="820" customFormat="false" ht="14.25" hidden="false" customHeight="false" outlineLevel="0" collapsed="false">
      <c r="H820" s="91"/>
    </row>
    <row r="821" customFormat="false" ht="14.25" hidden="false" customHeight="false" outlineLevel="0" collapsed="false">
      <c r="H821" s="91"/>
    </row>
    <row r="822" customFormat="false" ht="14.25" hidden="false" customHeight="false" outlineLevel="0" collapsed="false">
      <c r="H822" s="91"/>
    </row>
    <row r="823" customFormat="false" ht="14.25" hidden="false" customHeight="false" outlineLevel="0" collapsed="false">
      <c r="H823" s="91"/>
    </row>
    <row r="824" customFormat="false" ht="14.25" hidden="false" customHeight="false" outlineLevel="0" collapsed="false">
      <c r="H824" s="91"/>
    </row>
    <row r="825" customFormat="false" ht="14.25" hidden="false" customHeight="false" outlineLevel="0" collapsed="false">
      <c r="H825" s="91"/>
    </row>
    <row r="826" customFormat="false" ht="14.25" hidden="false" customHeight="false" outlineLevel="0" collapsed="false">
      <c r="H826" s="91"/>
    </row>
    <row r="827" customFormat="false" ht="14.25" hidden="false" customHeight="false" outlineLevel="0" collapsed="false">
      <c r="H827" s="91"/>
    </row>
    <row r="828" customFormat="false" ht="14.25" hidden="false" customHeight="false" outlineLevel="0" collapsed="false">
      <c r="H828" s="91"/>
    </row>
    <row r="829" customFormat="false" ht="14.25" hidden="false" customHeight="false" outlineLevel="0" collapsed="false">
      <c r="H829" s="91"/>
    </row>
    <row r="830" customFormat="false" ht="14.25" hidden="false" customHeight="false" outlineLevel="0" collapsed="false">
      <c r="H830" s="91"/>
    </row>
    <row r="831" customFormat="false" ht="14.25" hidden="false" customHeight="false" outlineLevel="0" collapsed="false">
      <c r="H831" s="91"/>
    </row>
    <row r="832" customFormat="false" ht="14.25" hidden="false" customHeight="false" outlineLevel="0" collapsed="false">
      <c r="H832" s="91"/>
    </row>
    <row r="833" customFormat="false" ht="14.25" hidden="false" customHeight="false" outlineLevel="0" collapsed="false">
      <c r="H833" s="91"/>
    </row>
    <row r="834" customFormat="false" ht="14.25" hidden="false" customHeight="false" outlineLevel="0" collapsed="false">
      <c r="H834" s="91"/>
    </row>
    <row r="835" customFormat="false" ht="14.25" hidden="false" customHeight="false" outlineLevel="0" collapsed="false">
      <c r="H835" s="91"/>
    </row>
    <row r="836" customFormat="false" ht="14.25" hidden="false" customHeight="false" outlineLevel="0" collapsed="false">
      <c r="H836" s="91"/>
    </row>
    <row r="837" customFormat="false" ht="14.25" hidden="false" customHeight="false" outlineLevel="0" collapsed="false">
      <c r="H837" s="91"/>
    </row>
    <row r="838" customFormat="false" ht="14.25" hidden="false" customHeight="false" outlineLevel="0" collapsed="false">
      <c r="H838" s="91"/>
    </row>
    <row r="839" customFormat="false" ht="14.25" hidden="false" customHeight="false" outlineLevel="0" collapsed="false">
      <c r="H839" s="91"/>
    </row>
    <row r="840" customFormat="false" ht="14.25" hidden="false" customHeight="false" outlineLevel="0" collapsed="false">
      <c r="H840" s="91"/>
    </row>
    <row r="841" customFormat="false" ht="14.25" hidden="false" customHeight="false" outlineLevel="0" collapsed="false">
      <c r="H841" s="91"/>
    </row>
    <row r="842" customFormat="false" ht="14.25" hidden="false" customHeight="false" outlineLevel="0" collapsed="false">
      <c r="H842" s="91"/>
    </row>
    <row r="843" customFormat="false" ht="14.25" hidden="false" customHeight="false" outlineLevel="0" collapsed="false">
      <c r="H843" s="91"/>
    </row>
    <row r="844" customFormat="false" ht="14.25" hidden="false" customHeight="false" outlineLevel="0" collapsed="false">
      <c r="H844" s="91"/>
    </row>
    <row r="845" customFormat="false" ht="14.25" hidden="false" customHeight="false" outlineLevel="0" collapsed="false">
      <c r="H845" s="91"/>
    </row>
    <row r="846" customFormat="false" ht="14.25" hidden="false" customHeight="false" outlineLevel="0" collapsed="false">
      <c r="H846" s="91"/>
    </row>
    <row r="847" customFormat="false" ht="14.25" hidden="false" customHeight="false" outlineLevel="0" collapsed="false">
      <c r="H847" s="91"/>
    </row>
    <row r="848" customFormat="false" ht="14.25" hidden="false" customHeight="false" outlineLevel="0" collapsed="false">
      <c r="H848" s="91"/>
    </row>
    <row r="849" customFormat="false" ht="14.25" hidden="false" customHeight="false" outlineLevel="0" collapsed="false">
      <c r="H849" s="91"/>
    </row>
    <row r="850" customFormat="false" ht="14.25" hidden="false" customHeight="false" outlineLevel="0" collapsed="false">
      <c r="H850" s="91"/>
    </row>
    <row r="851" customFormat="false" ht="14.25" hidden="false" customHeight="false" outlineLevel="0" collapsed="false">
      <c r="H851" s="91"/>
    </row>
    <row r="852" customFormat="false" ht="14.25" hidden="false" customHeight="false" outlineLevel="0" collapsed="false">
      <c r="H852" s="91"/>
    </row>
    <row r="853" customFormat="false" ht="14.25" hidden="false" customHeight="false" outlineLevel="0" collapsed="false">
      <c r="H853" s="91"/>
    </row>
    <row r="854" customFormat="false" ht="14.25" hidden="false" customHeight="false" outlineLevel="0" collapsed="false">
      <c r="H854" s="91"/>
    </row>
    <row r="855" customFormat="false" ht="14.25" hidden="false" customHeight="false" outlineLevel="0" collapsed="false">
      <c r="H855" s="91"/>
    </row>
    <row r="856" customFormat="false" ht="14.25" hidden="false" customHeight="false" outlineLevel="0" collapsed="false">
      <c r="H856" s="91"/>
    </row>
    <row r="857" customFormat="false" ht="14.25" hidden="false" customHeight="false" outlineLevel="0" collapsed="false">
      <c r="H857" s="91"/>
    </row>
    <row r="858" customFormat="false" ht="14.25" hidden="false" customHeight="false" outlineLevel="0" collapsed="false">
      <c r="H858" s="91"/>
    </row>
    <row r="859" customFormat="false" ht="14.25" hidden="false" customHeight="false" outlineLevel="0" collapsed="false">
      <c r="H859" s="91"/>
    </row>
    <row r="860" customFormat="false" ht="14.25" hidden="false" customHeight="false" outlineLevel="0" collapsed="false">
      <c r="H860" s="91"/>
    </row>
    <row r="861" customFormat="false" ht="14.25" hidden="false" customHeight="false" outlineLevel="0" collapsed="false">
      <c r="H861" s="91"/>
    </row>
    <row r="862" customFormat="false" ht="14.25" hidden="false" customHeight="false" outlineLevel="0" collapsed="false">
      <c r="H862" s="91"/>
    </row>
    <row r="863" customFormat="false" ht="14.25" hidden="false" customHeight="false" outlineLevel="0" collapsed="false">
      <c r="H863" s="91"/>
    </row>
    <row r="864" customFormat="false" ht="14.25" hidden="false" customHeight="false" outlineLevel="0" collapsed="false">
      <c r="H864" s="91"/>
    </row>
    <row r="865" customFormat="false" ht="14.25" hidden="false" customHeight="false" outlineLevel="0" collapsed="false">
      <c r="H865" s="91"/>
    </row>
    <row r="866" customFormat="false" ht="14.25" hidden="false" customHeight="false" outlineLevel="0" collapsed="false">
      <c r="H866" s="91"/>
    </row>
    <row r="867" customFormat="false" ht="14.25" hidden="false" customHeight="false" outlineLevel="0" collapsed="false">
      <c r="H867" s="91"/>
    </row>
    <row r="868" customFormat="false" ht="14.25" hidden="false" customHeight="false" outlineLevel="0" collapsed="false">
      <c r="H868" s="91"/>
    </row>
    <row r="869" customFormat="false" ht="14.25" hidden="false" customHeight="false" outlineLevel="0" collapsed="false">
      <c r="H869" s="91"/>
    </row>
    <row r="870" customFormat="false" ht="14.25" hidden="false" customHeight="false" outlineLevel="0" collapsed="false">
      <c r="H870" s="91"/>
    </row>
    <row r="871" customFormat="false" ht="14.25" hidden="false" customHeight="false" outlineLevel="0" collapsed="false">
      <c r="H871" s="91"/>
    </row>
    <row r="872" customFormat="false" ht="14.25" hidden="false" customHeight="false" outlineLevel="0" collapsed="false">
      <c r="H872" s="91"/>
    </row>
    <row r="873" customFormat="false" ht="14.25" hidden="false" customHeight="false" outlineLevel="0" collapsed="false">
      <c r="H873" s="91"/>
    </row>
    <row r="874" customFormat="false" ht="14.25" hidden="false" customHeight="false" outlineLevel="0" collapsed="false">
      <c r="H874" s="91"/>
    </row>
    <row r="875" customFormat="false" ht="14.25" hidden="false" customHeight="false" outlineLevel="0" collapsed="false">
      <c r="H875" s="91"/>
    </row>
    <row r="876" customFormat="false" ht="14.25" hidden="false" customHeight="false" outlineLevel="0" collapsed="false">
      <c r="H876" s="91"/>
    </row>
    <row r="877" customFormat="false" ht="14.25" hidden="false" customHeight="false" outlineLevel="0" collapsed="false">
      <c r="H877" s="91"/>
    </row>
    <row r="878" customFormat="false" ht="14.25" hidden="false" customHeight="false" outlineLevel="0" collapsed="false">
      <c r="H878" s="91"/>
    </row>
    <row r="879" customFormat="false" ht="14.25" hidden="false" customHeight="false" outlineLevel="0" collapsed="false">
      <c r="H879" s="91"/>
    </row>
    <row r="880" customFormat="false" ht="14.25" hidden="false" customHeight="false" outlineLevel="0" collapsed="false">
      <c r="H880" s="91"/>
    </row>
    <row r="881" customFormat="false" ht="14.25" hidden="false" customHeight="false" outlineLevel="0" collapsed="false">
      <c r="H881" s="91"/>
    </row>
    <row r="882" customFormat="false" ht="14.25" hidden="false" customHeight="false" outlineLevel="0" collapsed="false">
      <c r="H882" s="91"/>
    </row>
    <row r="883" customFormat="false" ht="14.25" hidden="false" customHeight="false" outlineLevel="0" collapsed="false">
      <c r="H883" s="91"/>
    </row>
    <row r="884" customFormat="false" ht="14.25" hidden="false" customHeight="false" outlineLevel="0" collapsed="false">
      <c r="H884" s="91"/>
    </row>
    <row r="885" customFormat="false" ht="14.25" hidden="false" customHeight="false" outlineLevel="0" collapsed="false">
      <c r="H885" s="91"/>
    </row>
    <row r="886" customFormat="false" ht="14.25" hidden="false" customHeight="false" outlineLevel="0" collapsed="false">
      <c r="H886" s="91"/>
    </row>
    <row r="887" customFormat="false" ht="14.25" hidden="false" customHeight="false" outlineLevel="0" collapsed="false">
      <c r="H887" s="91"/>
    </row>
    <row r="888" customFormat="false" ht="14.25" hidden="false" customHeight="false" outlineLevel="0" collapsed="false">
      <c r="H888" s="91"/>
    </row>
    <row r="889" customFormat="false" ht="14.25" hidden="false" customHeight="false" outlineLevel="0" collapsed="false">
      <c r="H889" s="91"/>
    </row>
    <row r="890" customFormat="false" ht="14.25" hidden="false" customHeight="false" outlineLevel="0" collapsed="false">
      <c r="H890" s="91"/>
    </row>
    <row r="891" customFormat="false" ht="14.25" hidden="false" customHeight="false" outlineLevel="0" collapsed="false">
      <c r="H891" s="91"/>
    </row>
    <row r="892" customFormat="false" ht="14.25" hidden="false" customHeight="false" outlineLevel="0" collapsed="false">
      <c r="H892" s="91"/>
    </row>
    <row r="893" customFormat="false" ht="14.25" hidden="false" customHeight="false" outlineLevel="0" collapsed="false">
      <c r="H893" s="91"/>
    </row>
    <row r="894" customFormat="false" ht="14.25" hidden="false" customHeight="false" outlineLevel="0" collapsed="false">
      <c r="H894" s="91"/>
    </row>
    <row r="895" customFormat="false" ht="14.25" hidden="false" customHeight="false" outlineLevel="0" collapsed="false">
      <c r="H895" s="91"/>
    </row>
    <row r="896" customFormat="false" ht="14.25" hidden="false" customHeight="false" outlineLevel="0" collapsed="false">
      <c r="H896" s="91"/>
    </row>
    <row r="897" customFormat="false" ht="14.25" hidden="false" customHeight="false" outlineLevel="0" collapsed="false">
      <c r="H897" s="91"/>
    </row>
    <row r="898" customFormat="false" ht="14.25" hidden="false" customHeight="false" outlineLevel="0" collapsed="false">
      <c r="H898" s="91"/>
    </row>
    <row r="899" customFormat="false" ht="14.25" hidden="false" customHeight="false" outlineLevel="0" collapsed="false">
      <c r="H899" s="91"/>
    </row>
    <row r="900" customFormat="false" ht="14.25" hidden="false" customHeight="false" outlineLevel="0" collapsed="false">
      <c r="H900" s="91"/>
    </row>
    <row r="901" customFormat="false" ht="14.25" hidden="false" customHeight="false" outlineLevel="0" collapsed="false">
      <c r="H901" s="91"/>
    </row>
    <row r="902" customFormat="false" ht="14.25" hidden="false" customHeight="false" outlineLevel="0" collapsed="false">
      <c r="H902" s="91"/>
    </row>
    <row r="903" customFormat="false" ht="14.25" hidden="false" customHeight="false" outlineLevel="0" collapsed="false">
      <c r="H903" s="91"/>
    </row>
    <row r="904" customFormat="false" ht="14.25" hidden="false" customHeight="false" outlineLevel="0" collapsed="false">
      <c r="H904" s="91"/>
    </row>
    <row r="905" customFormat="false" ht="14.25" hidden="false" customHeight="false" outlineLevel="0" collapsed="false">
      <c r="H905" s="91"/>
    </row>
    <row r="906" customFormat="false" ht="14.25" hidden="false" customHeight="false" outlineLevel="0" collapsed="false">
      <c r="H906" s="91"/>
    </row>
    <row r="907" customFormat="false" ht="14.25" hidden="false" customHeight="false" outlineLevel="0" collapsed="false">
      <c r="H907" s="91"/>
    </row>
    <row r="908" customFormat="false" ht="14.25" hidden="false" customHeight="false" outlineLevel="0" collapsed="false">
      <c r="H908" s="91"/>
    </row>
    <row r="909" customFormat="false" ht="14.25" hidden="false" customHeight="false" outlineLevel="0" collapsed="false">
      <c r="H909" s="91"/>
    </row>
    <row r="910" customFormat="false" ht="14.25" hidden="false" customHeight="false" outlineLevel="0" collapsed="false">
      <c r="H910" s="91"/>
    </row>
    <row r="911" customFormat="false" ht="14.25" hidden="false" customHeight="false" outlineLevel="0" collapsed="false">
      <c r="H911" s="91"/>
    </row>
    <row r="912" customFormat="false" ht="14.25" hidden="false" customHeight="false" outlineLevel="0" collapsed="false">
      <c r="H912" s="91"/>
    </row>
    <row r="913" customFormat="false" ht="14.25" hidden="false" customHeight="false" outlineLevel="0" collapsed="false">
      <c r="H913" s="91"/>
    </row>
    <row r="914" customFormat="false" ht="14.25" hidden="false" customHeight="false" outlineLevel="0" collapsed="false">
      <c r="H914" s="91"/>
    </row>
    <row r="915" customFormat="false" ht="14.25" hidden="false" customHeight="false" outlineLevel="0" collapsed="false">
      <c r="H915" s="91"/>
    </row>
    <row r="916" customFormat="false" ht="14.25" hidden="false" customHeight="false" outlineLevel="0" collapsed="false">
      <c r="H916" s="91"/>
    </row>
    <row r="917" customFormat="false" ht="14.25" hidden="false" customHeight="false" outlineLevel="0" collapsed="false">
      <c r="H917" s="91"/>
    </row>
    <row r="918" customFormat="false" ht="14.25" hidden="false" customHeight="false" outlineLevel="0" collapsed="false">
      <c r="H918" s="91"/>
    </row>
    <row r="919" customFormat="false" ht="14.25" hidden="false" customHeight="false" outlineLevel="0" collapsed="false">
      <c r="H919" s="91"/>
    </row>
    <row r="920" customFormat="false" ht="14.25" hidden="false" customHeight="false" outlineLevel="0" collapsed="false">
      <c r="H920" s="91"/>
    </row>
    <row r="921" customFormat="false" ht="14.25" hidden="false" customHeight="false" outlineLevel="0" collapsed="false">
      <c r="H921" s="91"/>
    </row>
    <row r="922" customFormat="false" ht="14.25" hidden="false" customHeight="false" outlineLevel="0" collapsed="false">
      <c r="H922" s="91"/>
    </row>
    <row r="923" customFormat="false" ht="14.25" hidden="false" customHeight="false" outlineLevel="0" collapsed="false">
      <c r="H923" s="91"/>
    </row>
    <row r="924" customFormat="false" ht="14.25" hidden="false" customHeight="false" outlineLevel="0" collapsed="false">
      <c r="H924" s="91"/>
    </row>
    <row r="925" customFormat="false" ht="14.25" hidden="false" customHeight="false" outlineLevel="0" collapsed="false">
      <c r="H925" s="91"/>
    </row>
    <row r="926" customFormat="false" ht="14.25" hidden="false" customHeight="false" outlineLevel="0" collapsed="false">
      <c r="H926" s="91"/>
    </row>
    <row r="927" customFormat="false" ht="14.25" hidden="false" customHeight="false" outlineLevel="0" collapsed="false">
      <c r="H927" s="91"/>
    </row>
    <row r="928" customFormat="false" ht="14.25" hidden="false" customHeight="false" outlineLevel="0" collapsed="false">
      <c r="H928" s="91"/>
    </row>
    <row r="929" customFormat="false" ht="14.25" hidden="false" customHeight="false" outlineLevel="0" collapsed="false">
      <c r="H929" s="91"/>
    </row>
    <row r="930" customFormat="false" ht="14.25" hidden="false" customHeight="false" outlineLevel="0" collapsed="false">
      <c r="H930" s="91"/>
    </row>
    <row r="931" customFormat="false" ht="14.25" hidden="false" customHeight="false" outlineLevel="0" collapsed="false">
      <c r="H931" s="91"/>
    </row>
    <row r="932" customFormat="false" ht="14.25" hidden="false" customHeight="false" outlineLevel="0" collapsed="false">
      <c r="H932" s="91"/>
    </row>
    <row r="933" customFormat="false" ht="14.25" hidden="false" customHeight="false" outlineLevel="0" collapsed="false">
      <c r="H933" s="91"/>
    </row>
    <row r="934" customFormat="false" ht="14.25" hidden="false" customHeight="false" outlineLevel="0" collapsed="false">
      <c r="H934" s="91"/>
    </row>
    <row r="935" customFormat="false" ht="14.25" hidden="false" customHeight="false" outlineLevel="0" collapsed="false">
      <c r="H935" s="91"/>
    </row>
    <row r="936" customFormat="false" ht="14.25" hidden="false" customHeight="false" outlineLevel="0" collapsed="false">
      <c r="H936" s="91"/>
    </row>
    <row r="937" customFormat="false" ht="14.25" hidden="false" customHeight="false" outlineLevel="0" collapsed="false">
      <c r="H937" s="91"/>
    </row>
    <row r="938" customFormat="false" ht="14.25" hidden="false" customHeight="false" outlineLevel="0" collapsed="false">
      <c r="H938" s="91"/>
    </row>
    <row r="939" customFormat="false" ht="14.25" hidden="false" customHeight="false" outlineLevel="0" collapsed="false">
      <c r="H939" s="91"/>
    </row>
    <row r="940" customFormat="false" ht="14.25" hidden="false" customHeight="false" outlineLevel="0" collapsed="false">
      <c r="H940" s="91"/>
    </row>
    <row r="941" customFormat="false" ht="14.25" hidden="false" customHeight="false" outlineLevel="0" collapsed="false">
      <c r="H941" s="91"/>
    </row>
    <row r="942" customFormat="false" ht="14.25" hidden="false" customHeight="false" outlineLevel="0" collapsed="false">
      <c r="H942" s="91"/>
    </row>
    <row r="943" customFormat="false" ht="14.25" hidden="false" customHeight="false" outlineLevel="0" collapsed="false">
      <c r="H943" s="91"/>
    </row>
    <row r="944" customFormat="false" ht="14.25" hidden="false" customHeight="false" outlineLevel="0" collapsed="false">
      <c r="H944" s="91"/>
    </row>
    <row r="945" customFormat="false" ht="14.25" hidden="false" customHeight="false" outlineLevel="0" collapsed="false">
      <c r="H945" s="91"/>
    </row>
    <row r="946" customFormat="false" ht="14.25" hidden="false" customHeight="false" outlineLevel="0" collapsed="false">
      <c r="H946" s="91"/>
    </row>
    <row r="947" customFormat="false" ht="14.25" hidden="false" customHeight="false" outlineLevel="0" collapsed="false">
      <c r="H947" s="91"/>
    </row>
    <row r="948" customFormat="false" ht="14.25" hidden="false" customHeight="false" outlineLevel="0" collapsed="false">
      <c r="H948" s="91"/>
    </row>
    <row r="949" customFormat="false" ht="14.25" hidden="false" customHeight="false" outlineLevel="0" collapsed="false">
      <c r="H949" s="91"/>
    </row>
    <row r="950" customFormat="false" ht="14.25" hidden="false" customHeight="false" outlineLevel="0" collapsed="false">
      <c r="H950" s="91"/>
    </row>
    <row r="951" customFormat="false" ht="14.25" hidden="false" customHeight="false" outlineLevel="0" collapsed="false">
      <c r="H951" s="91"/>
    </row>
    <row r="952" customFormat="false" ht="14.25" hidden="false" customHeight="false" outlineLevel="0" collapsed="false">
      <c r="H952" s="91"/>
    </row>
    <row r="953" customFormat="false" ht="14.25" hidden="false" customHeight="false" outlineLevel="0" collapsed="false">
      <c r="H953" s="91"/>
    </row>
    <row r="954" customFormat="false" ht="14.25" hidden="false" customHeight="false" outlineLevel="0" collapsed="false">
      <c r="H954" s="91"/>
    </row>
    <row r="955" customFormat="false" ht="14.25" hidden="false" customHeight="false" outlineLevel="0" collapsed="false">
      <c r="H955" s="91"/>
    </row>
    <row r="956" customFormat="false" ht="14.25" hidden="false" customHeight="false" outlineLevel="0" collapsed="false">
      <c r="H956" s="91"/>
    </row>
    <row r="957" customFormat="false" ht="14.25" hidden="false" customHeight="false" outlineLevel="0" collapsed="false">
      <c r="H957" s="91"/>
    </row>
    <row r="958" customFormat="false" ht="14.25" hidden="false" customHeight="false" outlineLevel="0" collapsed="false">
      <c r="H958" s="91"/>
    </row>
    <row r="959" customFormat="false" ht="14.25" hidden="false" customHeight="false" outlineLevel="0" collapsed="false">
      <c r="H959" s="91"/>
    </row>
    <row r="960" customFormat="false" ht="14.25" hidden="false" customHeight="false" outlineLevel="0" collapsed="false">
      <c r="H960" s="91"/>
    </row>
    <row r="961" customFormat="false" ht="14.25" hidden="false" customHeight="false" outlineLevel="0" collapsed="false">
      <c r="H961" s="91"/>
    </row>
    <row r="962" customFormat="false" ht="14.25" hidden="false" customHeight="false" outlineLevel="0" collapsed="false">
      <c r="H962" s="91"/>
    </row>
    <row r="963" customFormat="false" ht="14.25" hidden="false" customHeight="false" outlineLevel="0" collapsed="false">
      <c r="H963" s="91"/>
    </row>
    <row r="964" customFormat="false" ht="14.25" hidden="false" customHeight="false" outlineLevel="0" collapsed="false">
      <c r="H964" s="91"/>
    </row>
    <row r="965" customFormat="false" ht="14.25" hidden="false" customHeight="false" outlineLevel="0" collapsed="false">
      <c r="H965" s="91"/>
    </row>
    <row r="966" customFormat="false" ht="14.25" hidden="false" customHeight="false" outlineLevel="0" collapsed="false">
      <c r="H966" s="91"/>
    </row>
    <row r="967" customFormat="false" ht="14.25" hidden="false" customHeight="false" outlineLevel="0" collapsed="false">
      <c r="H967" s="91"/>
    </row>
    <row r="968" customFormat="false" ht="14.25" hidden="false" customHeight="false" outlineLevel="0" collapsed="false">
      <c r="H968" s="91"/>
    </row>
    <row r="969" customFormat="false" ht="14.25" hidden="false" customHeight="false" outlineLevel="0" collapsed="false">
      <c r="H969" s="91"/>
    </row>
    <row r="970" customFormat="false" ht="14.25" hidden="false" customHeight="false" outlineLevel="0" collapsed="false">
      <c r="H970" s="91"/>
    </row>
    <row r="971" customFormat="false" ht="14.25" hidden="false" customHeight="false" outlineLevel="0" collapsed="false">
      <c r="H971" s="91"/>
    </row>
    <row r="972" customFormat="false" ht="14.25" hidden="false" customHeight="false" outlineLevel="0" collapsed="false">
      <c r="H972" s="91"/>
    </row>
    <row r="973" customFormat="false" ht="14.25" hidden="false" customHeight="false" outlineLevel="0" collapsed="false">
      <c r="H973" s="91"/>
    </row>
    <row r="974" customFormat="false" ht="14.25" hidden="false" customHeight="false" outlineLevel="0" collapsed="false">
      <c r="H974" s="91"/>
    </row>
    <row r="975" customFormat="false" ht="14.25" hidden="false" customHeight="false" outlineLevel="0" collapsed="false">
      <c r="H975" s="91"/>
    </row>
    <row r="976" customFormat="false" ht="14.25" hidden="false" customHeight="false" outlineLevel="0" collapsed="false">
      <c r="H976" s="91"/>
    </row>
    <row r="977" customFormat="false" ht="14.25" hidden="false" customHeight="false" outlineLevel="0" collapsed="false">
      <c r="H977" s="91"/>
    </row>
    <row r="978" customFormat="false" ht="14.25" hidden="false" customHeight="false" outlineLevel="0" collapsed="false">
      <c r="H978" s="91"/>
    </row>
    <row r="979" customFormat="false" ht="14.25" hidden="false" customHeight="false" outlineLevel="0" collapsed="false">
      <c r="H979" s="91"/>
    </row>
    <row r="980" customFormat="false" ht="14.25" hidden="false" customHeight="false" outlineLevel="0" collapsed="false">
      <c r="H980" s="91"/>
    </row>
    <row r="981" customFormat="false" ht="14.25" hidden="false" customHeight="false" outlineLevel="0" collapsed="false">
      <c r="H981" s="91"/>
    </row>
    <row r="982" customFormat="false" ht="14.25" hidden="false" customHeight="false" outlineLevel="0" collapsed="false">
      <c r="H982" s="91"/>
    </row>
    <row r="983" customFormat="false" ht="14.25" hidden="false" customHeight="false" outlineLevel="0" collapsed="false">
      <c r="H983" s="91"/>
    </row>
    <row r="984" customFormat="false" ht="14.25" hidden="false" customHeight="false" outlineLevel="0" collapsed="false">
      <c r="H984" s="91"/>
    </row>
    <row r="985" customFormat="false" ht="14.25" hidden="false" customHeight="false" outlineLevel="0" collapsed="false">
      <c r="H985" s="91"/>
    </row>
    <row r="986" customFormat="false" ht="14.25" hidden="false" customHeight="false" outlineLevel="0" collapsed="false">
      <c r="H986" s="91"/>
    </row>
    <row r="987" customFormat="false" ht="14.25" hidden="false" customHeight="false" outlineLevel="0" collapsed="false">
      <c r="H987" s="91"/>
    </row>
    <row r="988" customFormat="false" ht="14.25" hidden="false" customHeight="false" outlineLevel="0" collapsed="false">
      <c r="H988" s="91"/>
    </row>
    <row r="989" customFormat="false" ht="14.25" hidden="false" customHeight="false" outlineLevel="0" collapsed="false">
      <c r="H989" s="91"/>
    </row>
    <row r="990" customFormat="false" ht="14.25" hidden="false" customHeight="false" outlineLevel="0" collapsed="false">
      <c r="H990" s="91"/>
    </row>
    <row r="991" customFormat="false" ht="14.25" hidden="false" customHeight="false" outlineLevel="0" collapsed="false">
      <c r="H991" s="91"/>
    </row>
    <row r="992" customFormat="false" ht="14.25" hidden="false" customHeight="false" outlineLevel="0" collapsed="false">
      <c r="H992" s="91"/>
    </row>
    <row r="993" customFormat="false" ht="14.25" hidden="false" customHeight="false" outlineLevel="0" collapsed="false">
      <c r="H993" s="91"/>
    </row>
    <row r="994" customFormat="false" ht="14.25" hidden="false" customHeight="false" outlineLevel="0" collapsed="false">
      <c r="H994" s="91"/>
    </row>
    <row r="995" customFormat="false" ht="14.25" hidden="false" customHeight="false" outlineLevel="0" collapsed="false">
      <c r="H995" s="91"/>
    </row>
    <row r="996" customFormat="false" ht="14.25" hidden="false" customHeight="false" outlineLevel="0" collapsed="false">
      <c r="H996" s="91"/>
    </row>
    <row r="997" customFormat="false" ht="14.25" hidden="false" customHeight="false" outlineLevel="0" collapsed="false">
      <c r="H997" s="91"/>
    </row>
    <row r="998" customFormat="false" ht="14.25" hidden="false" customHeight="false" outlineLevel="0" collapsed="false">
      <c r="H998" s="91"/>
    </row>
    <row r="999" customFormat="false" ht="14.25" hidden="false" customHeight="false" outlineLevel="0" collapsed="false">
      <c r="H999" s="91"/>
    </row>
    <row r="1000" customFormat="false" ht="14.25" hidden="false" customHeight="false" outlineLevel="0" collapsed="false">
      <c r="H1000" s="91"/>
    </row>
    <row r="1001" customFormat="false" ht="14.25" hidden="false" customHeight="false" outlineLevel="0" collapsed="false">
      <c r="H1001" s="91"/>
    </row>
    <row r="1002" customFormat="false" ht="14.25" hidden="false" customHeight="false" outlineLevel="0" collapsed="false">
      <c r="H1002" s="91"/>
    </row>
    <row r="1003" customFormat="false" ht="14.25" hidden="false" customHeight="false" outlineLevel="0" collapsed="false">
      <c r="H1003" s="91"/>
    </row>
    <row r="1004" customFormat="false" ht="14.25" hidden="false" customHeight="false" outlineLevel="0" collapsed="false">
      <c r="H1004" s="91"/>
    </row>
    <row r="1005" customFormat="false" ht="14.25" hidden="false" customHeight="false" outlineLevel="0" collapsed="false">
      <c r="H1005" s="91"/>
    </row>
    <row r="1006" customFormat="false" ht="14.25" hidden="false" customHeight="false" outlineLevel="0" collapsed="false">
      <c r="H1006" s="91"/>
    </row>
    <row r="1007" customFormat="false" ht="14.25" hidden="false" customHeight="false" outlineLevel="0" collapsed="false">
      <c r="H1007" s="91"/>
    </row>
    <row r="1008" customFormat="false" ht="14.25" hidden="false" customHeight="false" outlineLevel="0" collapsed="false">
      <c r="H1008" s="91"/>
    </row>
    <row r="1009" customFormat="false" ht="14.25" hidden="false" customHeight="false" outlineLevel="0" collapsed="false">
      <c r="H1009" s="91"/>
    </row>
    <row r="1010" customFormat="false" ht="14.25" hidden="false" customHeight="false" outlineLevel="0" collapsed="false">
      <c r="H1010" s="91"/>
    </row>
    <row r="1011" customFormat="false" ht="14.25" hidden="false" customHeight="false" outlineLevel="0" collapsed="false">
      <c r="H1011" s="91"/>
    </row>
    <row r="1012" customFormat="false" ht="14.25" hidden="false" customHeight="false" outlineLevel="0" collapsed="false">
      <c r="H1012" s="91"/>
    </row>
    <row r="1013" customFormat="false" ht="14.25" hidden="false" customHeight="false" outlineLevel="0" collapsed="false">
      <c r="H1013" s="91"/>
    </row>
    <row r="1014" customFormat="false" ht="14.25" hidden="false" customHeight="false" outlineLevel="0" collapsed="false">
      <c r="H1014" s="91"/>
    </row>
    <row r="1015" customFormat="false" ht="14.25" hidden="false" customHeight="false" outlineLevel="0" collapsed="false">
      <c r="H1015" s="91"/>
    </row>
    <row r="1016" customFormat="false" ht="14.25" hidden="false" customHeight="false" outlineLevel="0" collapsed="false">
      <c r="H1016" s="91"/>
    </row>
    <row r="1017" customFormat="false" ht="14.25" hidden="false" customHeight="false" outlineLevel="0" collapsed="false">
      <c r="H1017" s="91"/>
    </row>
    <row r="1018" customFormat="false" ht="14.25" hidden="false" customHeight="false" outlineLevel="0" collapsed="false">
      <c r="H1018" s="91"/>
    </row>
    <row r="1019" customFormat="false" ht="14.25" hidden="false" customHeight="false" outlineLevel="0" collapsed="false">
      <c r="H1019" s="91"/>
    </row>
    <row r="1020" customFormat="false" ht="14.25" hidden="false" customHeight="false" outlineLevel="0" collapsed="false">
      <c r="H1020" s="91"/>
    </row>
    <row r="1021" customFormat="false" ht="14.25" hidden="false" customHeight="false" outlineLevel="0" collapsed="false">
      <c r="H1021" s="91"/>
    </row>
    <row r="1022" customFormat="false" ht="14.25" hidden="false" customHeight="false" outlineLevel="0" collapsed="false">
      <c r="H1022" s="91"/>
    </row>
    <row r="1023" customFormat="false" ht="14.25" hidden="false" customHeight="false" outlineLevel="0" collapsed="false">
      <c r="H1023" s="91"/>
    </row>
    <row r="1024" customFormat="false" ht="14.25" hidden="false" customHeight="false" outlineLevel="0" collapsed="false">
      <c r="H1024" s="91"/>
    </row>
    <row r="1025" customFormat="false" ht="14.25" hidden="false" customHeight="false" outlineLevel="0" collapsed="false">
      <c r="H1025" s="91"/>
    </row>
    <row r="1026" customFormat="false" ht="14.25" hidden="false" customHeight="false" outlineLevel="0" collapsed="false">
      <c r="H1026" s="91"/>
    </row>
    <row r="1027" customFormat="false" ht="14.25" hidden="false" customHeight="false" outlineLevel="0" collapsed="false">
      <c r="H1027" s="91"/>
    </row>
    <row r="1028" customFormat="false" ht="14.25" hidden="false" customHeight="false" outlineLevel="0" collapsed="false">
      <c r="H1028" s="91"/>
    </row>
    <row r="1029" customFormat="false" ht="14.25" hidden="false" customHeight="false" outlineLevel="0" collapsed="false">
      <c r="H1029" s="91"/>
    </row>
    <row r="1030" customFormat="false" ht="14.25" hidden="false" customHeight="false" outlineLevel="0" collapsed="false">
      <c r="H1030" s="91"/>
    </row>
    <row r="1031" customFormat="false" ht="14.25" hidden="false" customHeight="false" outlineLevel="0" collapsed="false">
      <c r="H1031" s="91"/>
    </row>
    <row r="1032" customFormat="false" ht="14.25" hidden="false" customHeight="false" outlineLevel="0" collapsed="false">
      <c r="H1032" s="91"/>
    </row>
    <row r="1033" customFormat="false" ht="14.25" hidden="false" customHeight="false" outlineLevel="0" collapsed="false">
      <c r="H1033" s="91"/>
    </row>
    <row r="1034" customFormat="false" ht="14.25" hidden="false" customHeight="false" outlineLevel="0" collapsed="false">
      <c r="H1034" s="91"/>
    </row>
    <row r="1035" customFormat="false" ht="14.25" hidden="false" customHeight="false" outlineLevel="0" collapsed="false">
      <c r="H1035" s="91"/>
    </row>
    <row r="1036" customFormat="false" ht="14.25" hidden="false" customHeight="false" outlineLevel="0" collapsed="false">
      <c r="H1036" s="91"/>
    </row>
    <row r="1037" customFormat="false" ht="14.25" hidden="false" customHeight="false" outlineLevel="0" collapsed="false">
      <c r="H1037" s="91"/>
    </row>
    <row r="1038" customFormat="false" ht="14.25" hidden="false" customHeight="false" outlineLevel="0" collapsed="false">
      <c r="H1038" s="91"/>
    </row>
    <row r="1039" customFormat="false" ht="14.25" hidden="false" customHeight="false" outlineLevel="0" collapsed="false">
      <c r="H1039" s="91"/>
    </row>
    <row r="1040" customFormat="false" ht="14.25" hidden="false" customHeight="false" outlineLevel="0" collapsed="false">
      <c r="H1040" s="91"/>
    </row>
    <row r="1041" customFormat="false" ht="14.25" hidden="false" customHeight="false" outlineLevel="0" collapsed="false">
      <c r="H1041" s="91"/>
    </row>
    <row r="1042" customFormat="false" ht="14.25" hidden="false" customHeight="false" outlineLevel="0" collapsed="false">
      <c r="H1042" s="91"/>
    </row>
    <row r="1043" customFormat="false" ht="14.25" hidden="false" customHeight="false" outlineLevel="0" collapsed="false">
      <c r="H1043" s="91"/>
    </row>
    <row r="1044" customFormat="false" ht="14.25" hidden="false" customHeight="false" outlineLevel="0" collapsed="false">
      <c r="H1044" s="91"/>
    </row>
    <row r="1045" customFormat="false" ht="14.25" hidden="false" customHeight="false" outlineLevel="0" collapsed="false">
      <c r="H1045" s="91"/>
    </row>
    <row r="1046" customFormat="false" ht="14.25" hidden="false" customHeight="false" outlineLevel="0" collapsed="false">
      <c r="H1046" s="91"/>
    </row>
    <row r="1047" customFormat="false" ht="14.25" hidden="false" customHeight="false" outlineLevel="0" collapsed="false">
      <c r="H1047" s="91"/>
    </row>
    <row r="1048" customFormat="false" ht="14.25" hidden="false" customHeight="false" outlineLevel="0" collapsed="false">
      <c r="H1048" s="91"/>
    </row>
    <row r="1049" customFormat="false" ht="14.25" hidden="false" customHeight="false" outlineLevel="0" collapsed="false">
      <c r="H1049" s="91"/>
    </row>
    <row r="1050" customFormat="false" ht="14.25" hidden="false" customHeight="false" outlineLevel="0" collapsed="false">
      <c r="H1050" s="91"/>
    </row>
    <row r="1051" customFormat="false" ht="14.25" hidden="false" customHeight="false" outlineLevel="0" collapsed="false">
      <c r="H1051" s="91"/>
    </row>
    <row r="1052" customFormat="false" ht="14.25" hidden="false" customHeight="false" outlineLevel="0" collapsed="false">
      <c r="H1052" s="91"/>
    </row>
    <row r="1053" customFormat="false" ht="14.25" hidden="false" customHeight="false" outlineLevel="0" collapsed="false">
      <c r="H1053" s="91"/>
    </row>
    <row r="1054" customFormat="false" ht="14.25" hidden="false" customHeight="false" outlineLevel="0" collapsed="false">
      <c r="H1054" s="91"/>
    </row>
    <row r="1055" customFormat="false" ht="14.25" hidden="false" customHeight="false" outlineLevel="0" collapsed="false">
      <c r="H1055" s="91"/>
    </row>
    <row r="1056" customFormat="false" ht="14.25" hidden="false" customHeight="false" outlineLevel="0" collapsed="false">
      <c r="H1056" s="91"/>
    </row>
    <row r="1057" customFormat="false" ht="14.25" hidden="false" customHeight="false" outlineLevel="0" collapsed="false">
      <c r="H1057" s="91"/>
    </row>
    <row r="1058" customFormat="false" ht="14.25" hidden="false" customHeight="false" outlineLevel="0" collapsed="false">
      <c r="H1058" s="91"/>
    </row>
    <row r="1059" customFormat="false" ht="14.25" hidden="false" customHeight="false" outlineLevel="0" collapsed="false">
      <c r="H1059" s="91"/>
    </row>
    <row r="1060" customFormat="false" ht="14.25" hidden="false" customHeight="false" outlineLevel="0" collapsed="false">
      <c r="H1060" s="91"/>
    </row>
    <row r="1061" customFormat="false" ht="14.25" hidden="false" customHeight="false" outlineLevel="0" collapsed="false">
      <c r="H1061" s="91"/>
    </row>
    <row r="1062" customFormat="false" ht="14.25" hidden="false" customHeight="false" outlineLevel="0" collapsed="false">
      <c r="H1062" s="91"/>
    </row>
    <row r="1063" customFormat="false" ht="14.25" hidden="false" customHeight="false" outlineLevel="0" collapsed="false">
      <c r="H1063" s="91"/>
    </row>
    <row r="1064" customFormat="false" ht="14.25" hidden="false" customHeight="false" outlineLevel="0" collapsed="false">
      <c r="H1064" s="91"/>
    </row>
    <row r="1065" customFormat="false" ht="14.25" hidden="false" customHeight="false" outlineLevel="0" collapsed="false">
      <c r="H1065" s="91"/>
    </row>
    <row r="1066" customFormat="false" ht="14.25" hidden="false" customHeight="false" outlineLevel="0" collapsed="false">
      <c r="H1066" s="91"/>
    </row>
    <row r="1067" customFormat="false" ht="14.25" hidden="false" customHeight="false" outlineLevel="0" collapsed="false">
      <c r="H1067" s="91"/>
    </row>
    <row r="1068" customFormat="false" ht="14.25" hidden="false" customHeight="false" outlineLevel="0" collapsed="false">
      <c r="H1068" s="91"/>
    </row>
    <row r="1069" customFormat="false" ht="14.25" hidden="false" customHeight="false" outlineLevel="0" collapsed="false">
      <c r="H1069" s="91"/>
    </row>
    <row r="1070" customFormat="false" ht="14.25" hidden="false" customHeight="false" outlineLevel="0" collapsed="false">
      <c r="H1070" s="91"/>
    </row>
    <row r="1071" customFormat="false" ht="14.25" hidden="false" customHeight="false" outlineLevel="0" collapsed="false">
      <c r="H1071" s="91"/>
    </row>
    <row r="1072" customFormat="false" ht="14.25" hidden="false" customHeight="false" outlineLevel="0" collapsed="false">
      <c r="H1072" s="91"/>
    </row>
    <row r="1073" customFormat="false" ht="14.25" hidden="false" customHeight="false" outlineLevel="0" collapsed="false">
      <c r="H1073" s="91"/>
    </row>
    <row r="1074" customFormat="false" ht="14.25" hidden="false" customHeight="false" outlineLevel="0" collapsed="false">
      <c r="H1074" s="91"/>
    </row>
    <row r="1075" customFormat="false" ht="14.25" hidden="false" customHeight="false" outlineLevel="0" collapsed="false">
      <c r="H1075" s="91"/>
    </row>
    <row r="1076" customFormat="false" ht="14.25" hidden="false" customHeight="false" outlineLevel="0" collapsed="false">
      <c r="H1076" s="91"/>
    </row>
    <row r="1077" customFormat="false" ht="14.25" hidden="false" customHeight="false" outlineLevel="0" collapsed="false">
      <c r="H1077" s="91"/>
    </row>
    <row r="1078" customFormat="false" ht="14.25" hidden="false" customHeight="false" outlineLevel="0" collapsed="false">
      <c r="H1078" s="91"/>
    </row>
    <row r="1079" customFormat="false" ht="14.25" hidden="false" customHeight="false" outlineLevel="0" collapsed="false">
      <c r="H1079" s="91"/>
    </row>
    <row r="1080" customFormat="false" ht="14.25" hidden="false" customHeight="false" outlineLevel="0" collapsed="false">
      <c r="H1080" s="91"/>
    </row>
    <row r="1081" customFormat="false" ht="14.25" hidden="false" customHeight="false" outlineLevel="0" collapsed="false">
      <c r="H1081" s="91"/>
    </row>
    <row r="1082" customFormat="false" ht="14.25" hidden="false" customHeight="false" outlineLevel="0" collapsed="false">
      <c r="H1082" s="91"/>
    </row>
    <row r="1083" customFormat="false" ht="14.25" hidden="false" customHeight="false" outlineLevel="0" collapsed="false">
      <c r="H1083" s="91"/>
    </row>
    <row r="1084" customFormat="false" ht="14.25" hidden="false" customHeight="false" outlineLevel="0" collapsed="false">
      <c r="H1084" s="91"/>
    </row>
    <row r="1085" customFormat="false" ht="14.25" hidden="false" customHeight="false" outlineLevel="0" collapsed="false">
      <c r="H1085" s="91"/>
    </row>
    <row r="1086" customFormat="false" ht="14.25" hidden="false" customHeight="false" outlineLevel="0" collapsed="false">
      <c r="H1086" s="91"/>
    </row>
    <row r="1087" customFormat="false" ht="14.25" hidden="false" customHeight="false" outlineLevel="0" collapsed="false">
      <c r="H1087" s="91"/>
    </row>
    <row r="1088" customFormat="false" ht="14.25" hidden="false" customHeight="false" outlineLevel="0" collapsed="false">
      <c r="H1088" s="91"/>
    </row>
    <row r="1089" customFormat="false" ht="14.25" hidden="false" customHeight="false" outlineLevel="0" collapsed="false">
      <c r="H1089" s="91"/>
    </row>
    <row r="1090" customFormat="false" ht="14.25" hidden="false" customHeight="false" outlineLevel="0" collapsed="false">
      <c r="H1090" s="91"/>
    </row>
    <row r="1091" customFormat="false" ht="14.25" hidden="false" customHeight="false" outlineLevel="0" collapsed="false">
      <c r="H1091" s="91"/>
    </row>
    <row r="1092" customFormat="false" ht="14.25" hidden="false" customHeight="false" outlineLevel="0" collapsed="false">
      <c r="H1092" s="91"/>
    </row>
    <row r="1093" customFormat="false" ht="14.25" hidden="false" customHeight="false" outlineLevel="0" collapsed="false">
      <c r="H1093" s="91"/>
    </row>
    <row r="1094" customFormat="false" ht="14.25" hidden="false" customHeight="false" outlineLevel="0" collapsed="false">
      <c r="H1094" s="91"/>
    </row>
    <row r="1095" customFormat="false" ht="14.25" hidden="false" customHeight="false" outlineLevel="0" collapsed="false">
      <c r="H1095" s="91"/>
    </row>
    <row r="1096" customFormat="false" ht="14.25" hidden="false" customHeight="false" outlineLevel="0" collapsed="false">
      <c r="H1096" s="91"/>
    </row>
    <row r="1097" customFormat="false" ht="14.25" hidden="false" customHeight="false" outlineLevel="0" collapsed="false">
      <c r="H1097" s="91"/>
    </row>
    <row r="1098" customFormat="false" ht="14.25" hidden="false" customHeight="false" outlineLevel="0" collapsed="false">
      <c r="H1098" s="91"/>
    </row>
    <row r="1099" customFormat="false" ht="14.25" hidden="false" customHeight="false" outlineLevel="0" collapsed="false">
      <c r="H1099" s="91"/>
    </row>
    <row r="1100" customFormat="false" ht="14.25" hidden="false" customHeight="false" outlineLevel="0" collapsed="false">
      <c r="H1100" s="91"/>
    </row>
    <row r="1101" customFormat="false" ht="14.25" hidden="false" customHeight="false" outlineLevel="0" collapsed="false">
      <c r="H1101" s="91"/>
    </row>
    <row r="1102" customFormat="false" ht="14.25" hidden="false" customHeight="false" outlineLevel="0" collapsed="false">
      <c r="H1102" s="91"/>
    </row>
    <row r="1103" customFormat="false" ht="14.25" hidden="false" customHeight="false" outlineLevel="0" collapsed="false">
      <c r="H1103" s="91"/>
    </row>
    <row r="1104" customFormat="false" ht="14.25" hidden="false" customHeight="false" outlineLevel="0" collapsed="false">
      <c r="H1104" s="91"/>
    </row>
    <row r="1105" customFormat="false" ht="14.25" hidden="false" customHeight="false" outlineLevel="0" collapsed="false">
      <c r="H1105" s="91"/>
    </row>
    <row r="1106" customFormat="false" ht="14.25" hidden="false" customHeight="false" outlineLevel="0" collapsed="false">
      <c r="H1106" s="91"/>
    </row>
    <row r="1107" customFormat="false" ht="14.25" hidden="false" customHeight="false" outlineLevel="0" collapsed="false">
      <c r="H1107" s="91"/>
    </row>
    <row r="1108" customFormat="false" ht="14.25" hidden="false" customHeight="false" outlineLevel="0" collapsed="false">
      <c r="H1108" s="91"/>
    </row>
    <row r="1109" customFormat="false" ht="14.25" hidden="false" customHeight="false" outlineLevel="0" collapsed="false">
      <c r="H1109" s="91"/>
    </row>
    <row r="1110" customFormat="false" ht="14.25" hidden="false" customHeight="false" outlineLevel="0" collapsed="false">
      <c r="H1110" s="91"/>
    </row>
    <row r="1111" customFormat="false" ht="14.25" hidden="false" customHeight="false" outlineLevel="0" collapsed="false">
      <c r="H1111" s="91"/>
    </row>
    <row r="1112" customFormat="false" ht="14.25" hidden="false" customHeight="false" outlineLevel="0" collapsed="false">
      <c r="H1112" s="91"/>
    </row>
    <row r="1113" customFormat="false" ht="14.25" hidden="false" customHeight="false" outlineLevel="0" collapsed="false">
      <c r="H1113" s="91"/>
    </row>
    <row r="1114" customFormat="false" ht="14.25" hidden="false" customHeight="false" outlineLevel="0" collapsed="false">
      <c r="H1114" s="91"/>
    </row>
    <row r="1115" customFormat="false" ht="14.25" hidden="false" customHeight="false" outlineLevel="0" collapsed="false">
      <c r="H1115" s="91"/>
    </row>
    <row r="1116" customFormat="false" ht="14.25" hidden="false" customHeight="false" outlineLevel="0" collapsed="false">
      <c r="H1116" s="91"/>
    </row>
    <row r="1117" customFormat="false" ht="14.25" hidden="false" customHeight="false" outlineLevel="0" collapsed="false">
      <c r="H1117" s="91"/>
    </row>
    <row r="1118" customFormat="false" ht="14.25" hidden="false" customHeight="false" outlineLevel="0" collapsed="false">
      <c r="H1118" s="91"/>
    </row>
    <row r="1119" customFormat="false" ht="14.25" hidden="false" customHeight="false" outlineLevel="0" collapsed="false">
      <c r="H1119" s="91"/>
    </row>
    <row r="1120" customFormat="false" ht="14.25" hidden="false" customHeight="false" outlineLevel="0" collapsed="false">
      <c r="H1120" s="91"/>
    </row>
    <row r="1121" customFormat="false" ht="14.25" hidden="false" customHeight="false" outlineLevel="0" collapsed="false">
      <c r="H1121" s="91"/>
    </row>
    <row r="1122" customFormat="false" ht="14.25" hidden="false" customHeight="false" outlineLevel="0" collapsed="false">
      <c r="H1122" s="91"/>
    </row>
    <row r="1123" customFormat="false" ht="14.25" hidden="false" customHeight="false" outlineLevel="0" collapsed="false">
      <c r="H1123" s="91"/>
    </row>
    <row r="1124" customFormat="false" ht="14.25" hidden="false" customHeight="false" outlineLevel="0" collapsed="false">
      <c r="H1124" s="91"/>
    </row>
    <row r="1125" customFormat="false" ht="14.25" hidden="false" customHeight="false" outlineLevel="0" collapsed="false">
      <c r="H1125" s="91"/>
    </row>
    <row r="1126" customFormat="false" ht="14.25" hidden="false" customHeight="false" outlineLevel="0" collapsed="false">
      <c r="H1126" s="91"/>
    </row>
    <row r="1127" customFormat="false" ht="14.25" hidden="false" customHeight="false" outlineLevel="0" collapsed="false">
      <c r="H1127" s="91"/>
    </row>
    <row r="1128" customFormat="false" ht="14.25" hidden="false" customHeight="false" outlineLevel="0" collapsed="false">
      <c r="H1128" s="91"/>
    </row>
    <row r="1129" customFormat="false" ht="14.25" hidden="false" customHeight="false" outlineLevel="0" collapsed="false">
      <c r="H1129" s="91"/>
    </row>
    <row r="1130" customFormat="false" ht="14.25" hidden="false" customHeight="false" outlineLevel="0" collapsed="false">
      <c r="H1130" s="91"/>
    </row>
    <row r="1131" customFormat="false" ht="14.25" hidden="false" customHeight="false" outlineLevel="0" collapsed="false">
      <c r="H1131" s="91"/>
    </row>
    <row r="1132" customFormat="false" ht="14.25" hidden="false" customHeight="false" outlineLevel="0" collapsed="false">
      <c r="H1132" s="91"/>
    </row>
    <row r="1133" customFormat="false" ht="14.25" hidden="false" customHeight="false" outlineLevel="0" collapsed="false">
      <c r="H1133" s="91"/>
    </row>
    <row r="1134" customFormat="false" ht="14.25" hidden="false" customHeight="false" outlineLevel="0" collapsed="false">
      <c r="H1134" s="91"/>
    </row>
    <row r="1135" customFormat="false" ht="14.25" hidden="false" customHeight="false" outlineLevel="0" collapsed="false">
      <c r="H1135" s="91"/>
    </row>
    <row r="1136" customFormat="false" ht="14.25" hidden="false" customHeight="false" outlineLevel="0" collapsed="false">
      <c r="H1136" s="91"/>
    </row>
    <row r="1137" customFormat="false" ht="14.25" hidden="false" customHeight="false" outlineLevel="0" collapsed="false">
      <c r="H1137" s="91"/>
    </row>
    <row r="1138" customFormat="false" ht="14.25" hidden="false" customHeight="false" outlineLevel="0" collapsed="false">
      <c r="H1138" s="91"/>
    </row>
    <row r="1139" customFormat="false" ht="14.25" hidden="false" customHeight="false" outlineLevel="0" collapsed="false">
      <c r="H1139" s="91"/>
    </row>
    <row r="1140" customFormat="false" ht="14.25" hidden="false" customHeight="false" outlineLevel="0" collapsed="false">
      <c r="H1140" s="91"/>
    </row>
    <row r="1141" customFormat="false" ht="14.25" hidden="false" customHeight="false" outlineLevel="0" collapsed="false">
      <c r="H1141" s="91"/>
    </row>
    <row r="1142" customFormat="false" ht="14.25" hidden="false" customHeight="false" outlineLevel="0" collapsed="false">
      <c r="H1142" s="91"/>
    </row>
    <row r="1143" customFormat="false" ht="14.25" hidden="false" customHeight="false" outlineLevel="0" collapsed="false">
      <c r="H1143" s="91"/>
    </row>
    <row r="1144" customFormat="false" ht="14.25" hidden="false" customHeight="false" outlineLevel="0" collapsed="false">
      <c r="H1144" s="91"/>
    </row>
    <row r="1145" customFormat="false" ht="14.25" hidden="false" customHeight="false" outlineLevel="0" collapsed="false">
      <c r="H1145" s="91"/>
    </row>
    <row r="1146" customFormat="false" ht="14.25" hidden="false" customHeight="false" outlineLevel="0" collapsed="false">
      <c r="H1146" s="91"/>
    </row>
    <row r="1147" customFormat="false" ht="14.25" hidden="false" customHeight="false" outlineLevel="0" collapsed="false">
      <c r="H1147" s="91"/>
    </row>
    <row r="1148" customFormat="false" ht="14.25" hidden="false" customHeight="false" outlineLevel="0" collapsed="false">
      <c r="H1148" s="91"/>
    </row>
    <row r="1149" customFormat="false" ht="14.25" hidden="false" customHeight="false" outlineLevel="0" collapsed="false">
      <c r="H1149" s="91"/>
    </row>
    <row r="1150" customFormat="false" ht="14.25" hidden="false" customHeight="false" outlineLevel="0" collapsed="false">
      <c r="H1150" s="91"/>
    </row>
    <row r="1151" customFormat="false" ht="14.25" hidden="false" customHeight="false" outlineLevel="0" collapsed="false">
      <c r="H1151" s="91"/>
    </row>
    <row r="1152" customFormat="false" ht="14.25" hidden="false" customHeight="false" outlineLevel="0" collapsed="false">
      <c r="H1152" s="91"/>
    </row>
    <row r="1153" customFormat="false" ht="14.25" hidden="false" customHeight="false" outlineLevel="0" collapsed="false">
      <c r="H1153" s="91"/>
    </row>
    <row r="1154" customFormat="false" ht="14.25" hidden="false" customHeight="false" outlineLevel="0" collapsed="false">
      <c r="H1154" s="91"/>
    </row>
    <row r="1155" customFormat="false" ht="14.25" hidden="false" customHeight="false" outlineLevel="0" collapsed="false">
      <c r="H1155" s="91"/>
    </row>
    <row r="1156" customFormat="false" ht="14.25" hidden="false" customHeight="false" outlineLevel="0" collapsed="false">
      <c r="H1156" s="91"/>
    </row>
    <row r="1157" customFormat="false" ht="14.25" hidden="false" customHeight="false" outlineLevel="0" collapsed="false">
      <c r="H1157" s="91"/>
    </row>
    <row r="1158" customFormat="false" ht="14.25" hidden="false" customHeight="false" outlineLevel="0" collapsed="false">
      <c r="H1158" s="91"/>
    </row>
    <row r="1159" customFormat="false" ht="14.25" hidden="false" customHeight="false" outlineLevel="0" collapsed="false">
      <c r="H1159" s="91"/>
    </row>
    <row r="1160" customFormat="false" ht="14.25" hidden="false" customHeight="false" outlineLevel="0" collapsed="false">
      <c r="H1160" s="91"/>
    </row>
    <row r="1161" customFormat="false" ht="14.25" hidden="false" customHeight="false" outlineLevel="0" collapsed="false">
      <c r="H1161" s="91"/>
    </row>
    <row r="1162" customFormat="false" ht="14.25" hidden="false" customHeight="false" outlineLevel="0" collapsed="false">
      <c r="H1162" s="91"/>
    </row>
    <row r="1163" customFormat="false" ht="14.25" hidden="false" customHeight="false" outlineLevel="0" collapsed="false">
      <c r="H1163" s="91"/>
    </row>
    <row r="1164" customFormat="false" ht="14.25" hidden="false" customHeight="false" outlineLevel="0" collapsed="false">
      <c r="H1164" s="91"/>
    </row>
    <row r="1165" customFormat="false" ht="14.25" hidden="false" customHeight="false" outlineLevel="0" collapsed="false">
      <c r="H1165" s="91"/>
    </row>
    <row r="1166" customFormat="false" ht="14.25" hidden="false" customHeight="false" outlineLevel="0" collapsed="false">
      <c r="H1166" s="91"/>
    </row>
    <row r="1167" customFormat="false" ht="14.25" hidden="false" customHeight="false" outlineLevel="0" collapsed="false">
      <c r="H1167" s="91"/>
    </row>
    <row r="1168" customFormat="false" ht="14.25" hidden="false" customHeight="false" outlineLevel="0" collapsed="false">
      <c r="H1168" s="91"/>
    </row>
    <row r="1169" customFormat="false" ht="14.25" hidden="false" customHeight="false" outlineLevel="0" collapsed="false">
      <c r="H1169" s="91"/>
    </row>
    <row r="1170" customFormat="false" ht="14.25" hidden="false" customHeight="false" outlineLevel="0" collapsed="false">
      <c r="H1170" s="91"/>
    </row>
    <row r="1171" customFormat="false" ht="14.25" hidden="false" customHeight="false" outlineLevel="0" collapsed="false">
      <c r="H1171" s="91"/>
    </row>
    <row r="1172" customFormat="false" ht="14.25" hidden="false" customHeight="false" outlineLevel="0" collapsed="false">
      <c r="H1172" s="91"/>
    </row>
    <row r="1173" customFormat="false" ht="14.25" hidden="false" customHeight="false" outlineLevel="0" collapsed="false">
      <c r="H1173" s="91"/>
    </row>
    <row r="1174" customFormat="false" ht="14.25" hidden="false" customHeight="false" outlineLevel="0" collapsed="false">
      <c r="H1174" s="91"/>
    </row>
    <row r="1175" customFormat="false" ht="14.25" hidden="false" customHeight="false" outlineLevel="0" collapsed="false">
      <c r="H1175" s="91"/>
    </row>
    <row r="1176" customFormat="false" ht="14.25" hidden="false" customHeight="false" outlineLevel="0" collapsed="false">
      <c r="H1176" s="91"/>
    </row>
    <row r="1177" customFormat="false" ht="14.25" hidden="false" customHeight="false" outlineLevel="0" collapsed="false">
      <c r="H1177" s="91"/>
    </row>
    <row r="1178" customFormat="false" ht="14.25" hidden="false" customHeight="false" outlineLevel="0" collapsed="false">
      <c r="H1178" s="91"/>
    </row>
    <row r="1179" customFormat="false" ht="14.25" hidden="false" customHeight="false" outlineLevel="0" collapsed="false">
      <c r="H1179" s="91"/>
    </row>
    <row r="1180" customFormat="false" ht="14.25" hidden="false" customHeight="false" outlineLevel="0" collapsed="false">
      <c r="H1180" s="91"/>
    </row>
    <row r="1181" customFormat="false" ht="14.25" hidden="false" customHeight="false" outlineLevel="0" collapsed="false">
      <c r="H1181" s="91"/>
    </row>
    <row r="1182" customFormat="false" ht="14.25" hidden="false" customHeight="false" outlineLevel="0" collapsed="false">
      <c r="H1182" s="91"/>
    </row>
    <row r="1183" customFormat="false" ht="14.25" hidden="false" customHeight="false" outlineLevel="0" collapsed="false">
      <c r="H1183" s="91"/>
    </row>
    <row r="1184" customFormat="false" ht="14.25" hidden="false" customHeight="false" outlineLevel="0" collapsed="false">
      <c r="H1184" s="91"/>
    </row>
    <row r="1185" customFormat="false" ht="14.25" hidden="false" customHeight="false" outlineLevel="0" collapsed="false">
      <c r="H1185" s="91"/>
    </row>
    <row r="1186" customFormat="false" ht="14.25" hidden="false" customHeight="false" outlineLevel="0" collapsed="false">
      <c r="H1186" s="91"/>
    </row>
    <row r="1187" customFormat="false" ht="14.25" hidden="false" customHeight="false" outlineLevel="0" collapsed="false">
      <c r="H1187" s="91"/>
    </row>
    <row r="1188" customFormat="false" ht="14.25" hidden="false" customHeight="false" outlineLevel="0" collapsed="false">
      <c r="H1188" s="91"/>
    </row>
    <row r="1189" customFormat="false" ht="14.25" hidden="false" customHeight="false" outlineLevel="0" collapsed="false">
      <c r="H1189" s="91"/>
    </row>
    <row r="1190" customFormat="false" ht="14.25" hidden="false" customHeight="false" outlineLevel="0" collapsed="false">
      <c r="H1190" s="91"/>
    </row>
    <row r="1191" customFormat="false" ht="14.25" hidden="false" customHeight="false" outlineLevel="0" collapsed="false">
      <c r="H1191" s="91"/>
    </row>
    <row r="1192" customFormat="false" ht="14.25" hidden="false" customHeight="false" outlineLevel="0" collapsed="false">
      <c r="H1192" s="91"/>
    </row>
    <row r="1193" customFormat="false" ht="14.25" hidden="false" customHeight="false" outlineLevel="0" collapsed="false">
      <c r="H1193" s="91"/>
    </row>
    <row r="1194" customFormat="false" ht="14.25" hidden="false" customHeight="false" outlineLevel="0" collapsed="false">
      <c r="H1194" s="91"/>
    </row>
    <row r="1195" customFormat="false" ht="14.25" hidden="false" customHeight="false" outlineLevel="0" collapsed="false">
      <c r="H1195" s="91"/>
    </row>
    <row r="1196" customFormat="false" ht="14.25" hidden="false" customHeight="false" outlineLevel="0" collapsed="false">
      <c r="H1196" s="91"/>
    </row>
    <row r="1197" customFormat="false" ht="14.25" hidden="false" customHeight="false" outlineLevel="0" collapsed="false">
      <c r="H1197" s="91"/>
    </row>
    <row r="1198" customFormat="false" ht="14.25" hidden="false" customHeight="false" outlineLevel="0" collapsed="false">
      <c r="H1198" s="91"/>
    </row>
    <row r="1199" customFormat="false" ht="14.25" hidden="false" customHeight="false" outlineLevel="0" collapsed="false">
      <c r="H1199" s="91"/>
    </row>
    <row r="1200" customFormat="false" ht="14.25" hidden="false" customHeight="false" outlineLevel="0" collapsed="false">
      <c r="H1200" s="91"/>
    </row>
    <row r="1201" customFormat="false" ht="14.25" hidden="false" customHeight="false" outlineLevel="0" collapsed="false">
      <c r="H1201" s="91"/>
    </row>
    <row r="1202" customFormat="false" ht="14.25" hidden="false" customHeight="false" outlineLevel="0" collapsed="false">
      <c r="H1202" s="91"/>
    </row>
    <row r="1203" customFormat="false" ht="14.25" hidden="false" customHeight="false" outlineLevel="0" collapsed="false">
      <c r="H1203" s="91"/>
    </row>
    <row r="1204" customFormat="false" ht="14.25" hidden="false" customHeight="false" outlineLevel="0" collapsed="false">
      <c r="H1204" s="91"/>
    </row>
    <row r="1205" customFormat="false" ht="14.25" hidden="false" customHeight="false" outlineLevel="0" collapsed="false">
      <c r="H1205" s="91"/>
    </row>
    <row r="1206" customFormat="false" ht="14.25" hidden="false" customHeight="false" outlineLevel="0" collapsed="false">
      <c r="H1206" s="91"/>
    </row>
    <row r="1207" customFormat="false" ht="14.25" hidden="false" customHeight="false" outlineLevel="0" collapsed="false">
      <c r="H1207" s="91"/>
    </row>
    <row r="1208" customFormat="false" ht="14.25" hidden="false" customHeight="false" outlineLevel="0" collapsed="false">
      <c r="H1208" s="91"/>
    </row>
    <row r="1209" customFormat="false" ht="14.25" hidden="false" customHeight="false" outlineLevel="0" collapsed="false">
      <c r="H1209" s="91"/>
    </row>
    <row r="1210" customFormat="false" ht="14.25" hidden="false" customHeight="false" outlineLevel="0" collapsed="false">
      <c r="H1210" s="91"/>
    </row>
    <row r="1211" customFormat="false" ht="14.25" hidden="false" customHeight="false" outlineLevel="0" collapsed="false">
      <c r="H1211" s="91"/>
    </row>
    <row r="1212" customFormat="false" ht="14.25" hidden="false" customHeight="false" outlineLevel="0" collapsed="false">
      <c r="H1212" s="91"/>
    </row>
    <row r="1213" customFormat="false" ht="14.25" hidden="false" customHeight="false" outlineLevel="0" collapsed="false">
      <c r="H1213" s="91"/>
    </row>
    <row r="1214" customFormat="false" ht="14.25" hidden="false" customHeight="false" outlineLevel="0" collapsed="false">
      <c r="H1214" s="91"/>
    </row>
    <row r="1215" customFormat="false" ht="14.25" hidden="false" customHeight="false" outlineLevel="0" collapsed="false">
      <c r="H1215" s="91"/>
    </row>
    <row r="1216" customFormat="false" ht="14.25" hidden="false" customHeight="false" outlineLevel="0" collapsed="false">
      <c r="H1216" s="91"/>
    </row>
    <row r="1217" customFormat="false" ht="14.25" hidden="false" customHeight="false" outlineLevel="0" collapsed="false">
      <c r="H1217" s="91"/>
    </row>
    <row r="1218" customFormat="false" ht="14.25" hidden="false" customHeight="false" outlineLevel="0" collapsed="false">
      <c r="H1218" s="91"/>
    </row>
    <row r="1219" customFormat="false" ht="14.25" hidden="false" customHeight="false" outlineLevel="0" collapsed="false">
      <c r="H1219" s="91"/>
    </row>
    <row r="1220" customFormat="false" ht="14.25" hidden="false" customHeight="false" outlineLevel="0" collapsed="false">
      <c r="H1220" s="91"/>
    </row>
    <row r="1221" customFormat="false" ht="14.25" hidden="false" customHeight="false" outlineLevel="0" collapsed="false">
      <c r="H1221" s="91"/>
    </row>
    <row r="1222" customFormat="false" ht="14.25" hidden="false" customHeight="false" outlineLevel="0" collapsed="false">
      <c r="H1222" s="91"/>
    </row>
    <row r="1223" customFormat="false" ht="14.25" hidden="false" customHeight="false" outlineLevel="0" collapsed="false">
      <c r="H1223" s="91"/>
    </row>
    <row r="1224" customFormat="false" ht="14.25" hidden="false" customHeight="false" outlineLevel="0" collapsed="false">
      <c r="H1224" s="91"/>
    </row>
    <row r="1225" customFormat="false" ht="14.25" hidden="false" customHeight="false" outlineLevel="0" collapsed="false">
      <c r="H1225" s="91"/>
    </row>
    <row r="1226" customFormat="false" ht="14.25" hidden="false" customHeight="false" outlineLevel="0" collapsed="false">
      <c r="H1226" s="91"/>
    </row>
    <row r="1227" customFormat="false" ht="14.25" hidden="false" customHeight="false" outlineLevel="0" collapsed="false">
      <c r="H1227" s="91"/>
    </row>
    <row r="1228" customFormat="false" ht="14.25" hidden="false" customHeight="false" outlineLevel="0" collapsed="false">
      <c r="H1228" s="91"/>
    </row>
    <row r="1229" customFormat="false" ht="14.25" hidden="false" customHeight="false" outlineLevel="0" collapsed="false">
      <c r="H1229" s="91"/>
    </row>
    <row r="1230" customFormat="false" ht="14.25" hidden="false" customHeight="false" outlineLevel="0" collapsed="false">
      <c r="H1230" s="91"/>
    </row>
    <row r="1231" customFormat="false" ht="14.25" hidden="false" customHeight="false" outlineLevel="0" collapsed="false">
      <c r="H1231" s="91"/>
    </row>
    <row r="1232" customFormat="false" ht="14.25" hidden="false" customHeight="false" outlineLevel="0" collapsed="false">
      <c r="H1232" s="91"/>
    </row>
    <row r="1233" customFormat="false" ht="14.25" hidden="false" customHeight="false" outlineLevel="0" collapsed="false">
      <c r="H1233" s="91"/>
    </row>
    <row r="1234" customFormat="false" ht="14.25" hidden="false" customHeight="false" outlineLevel="0" collapsed="false">
      <c r="H1234" s="91"/>
    </row>
    <row r="1235" customFormat="false" ht="14.25" hidden="false" customHeight="false" outlineLevel="0" collapsed="false">
      <c r="H1235" s="91"/>
    </row>
    <row r="1236" customFormat="false" ht="14.25" hidden="false" customHeight="false" outlineLevel="0" collapsed="false">
      <c r="H1236" s="91"/>
    </row>
    <row r="1237" customFormat="false" ht="14.25" hidden="false" customHeight="false" outlineLevel="0" collapsed="false">
      <c r="H1237" s="91"/>
    </row>
    <row r="1238" customFormat="false" ht="14.25" hidden="false" customHeight="false" outlineLevel="0" collapsed="false">
      <c r="H1238" s="91"/>
    </row>
    <row r="1239" customFormat="false" ht="14.25" hidden="false" customHeight="false" outlineLevel="0" collapsed="false">
      <c r="H1239" s="91"/>
    </row>
    <row r="1240" customFormat="false" ht="14.25" hidden="false" customHeight="false" outlineLevel="0" collapsed="false">
      <c r="H1240" s="91"/>
    </row>
    <row r="1241" customFormat="false" ht="14.25" hidden="false" customHeight="false" outlineLevel="0" collapsed="false">
      <c r="H1241" s="91"/>
    </row>
    <row r="1242" customFormat="false" ht="14.25" hidden="false" customHeight="false" outlineLevel="0" collapsed="false">
      <c r="H1242" s="91"/>
    </row>
    <row r="1243" customFormat="false" ht="14.25" hidden="false" customHeight="false" outlineLevel="0" collapsed="false">
      <c r="H1243" s="91"/>
    </row>
    <row r="1244" customFormat="false" ht="14.25" hidden="false" customHeight="false" outlineLevel="0" collapsed="false">
      <c r="H1244" s="91"/>
    </row>
    <row r="1245" customFormat="false" ht="14.25" hidden="false" customHeight="false" outlineLevel="0" collapsed="false">
      <c r="H1245" s="91"/>
    </row>
    <row r="1246" customFormat="false" ht="14.25" hidden="false" customHeight="false" outlineLevel="0" collapsed="false">
      <c r="H1246" s="91"/>
    </row>
    <row r="1247" customFormat="false" ht="14.25" hidden="false" customHeight="false" outlineLevel="0" collapsed="false">
      <c r="H1247" s="91"/>
    </row>
    <row r="1248" customFormat="false" ht="14.25" hidden="false" customHeight="false" outlineLevel="0" collapsed="false">
      <c r="H1248" s="91"/>
    </row>
    <row r="1249" customFormat="false" ht="14.25" hidden="false" customHeight="false" outlineLevel="0" collapsed="false">
      <c r="H1249" s="91"/>
    </row>
    <row r="1250" customFormat="false" ht="14.25" hidden="false" customHeight="false" outlineLevel="0" collapsed="false">
      <c r="H1250" s="91"/>
    </row>
    <row r="1251" customFormat="false" ht="14.25" hidden="false" customHeight="false" outlineLevel="0" collapsed="false">
      <c r="H1251" s="91"/>
    </row>
    <row r="1252" customFormat="false" ht="14.25" hidden="false" customHeight="false" outlineLevel="0" collapsed="false">
      <c r="H1252" s="91"/>
    </row>
    <row r="1253" customFormat="false" ht="14.25" hidden="false" customHeight="false" outlineLevel="0" collapsed="false">
      <c r="H1253" s="91"/>
    </row>
    <row r="1254" customFormat="false" ht="14.25" hidden="false" customHeight="false" outlineLevel="0" collapsed="false">
      <c r="H1254" s="91"/>
    </row>
    <row r="1255" customFormat="false" ht="14.25" hidden="false" customHeight="false" outlineLevel="0" collapsed="false">
      <c r="H1255" s="91"/>
    </row>
    <row r="1256" customFormat="false" ht="14.25" hidden="false" customHeight="false" outlineLevel="0" collapsed="false">
      <c r="H1256" s="91"/>
    </row>
    <row r="1257" customFormat="false" ht="14.25" hidden="false" customHeight="false" outlineLevel="0" collapsed="false">
      <c r="H1257" s="91"/>
    </row>
    <row r="1258" customFormat="false" ht="14.25" hidden="false" customHeight="false" outlineLevel="0" collapsed="false">
      <c r="H1258" s="91"/>
    </row>
    <row r="1259" customFormat="false" ht="14.25" hidden="false" customHeight="false" outlineLevel="0" collapsed="false">
      <c r="H1259" s="91"/>
    </row>
    <row r="1260" customFormat="false" ht="14.25" hidden="false" customHeight="false" outlineLevel="0" collapsed="false">
      <c r="H1260" s="91"/>
    </row>
    <row r="1261" customFormat="false" ht="14.25" hidden="false" customHeight="false" outlineLevel="0" collapsed="false">
      <c r="H1261" s="91"/>
    </row>
    <row r="1262" customFormat="false" ht="14.25" hidden="false" customHeight="false" outlineLevel="0" collapsed="false">
      <c r="H1262" s="91"/>
    </row>
    <row r="1263" customFormat="false" ht="14.25" hidden="false" customHeight="false" outlineLevel="0" collapsed="false">
      <c r="H1263" s="91"/>
    </row>
    <row r="1264" customFormat="false" ht="14.25" hidden="false" customHeight="false" outlineLevel="0" collapsed="false">
      <c r="H1264" s="91"/>
    </row>
    <row r="1265" customFormat="false" ht="14.25" hidden="false" customHeight="false" outlineLevel="0" collapsed="false">
      <c r="H1265" s="91"/>
    </row>
    <row r="1266" customFormat="false" ht="14.25" hidden="false" customHeight="false" outlineLevel="0" collapsed="false">
      <c r="H1266" s="91"/>
    </row>
    <row r="1267" customFormat="false" ht="14.25" hidden="false" customHeight="false" outlineLevel="0" collapsed="false">
      <c r="H1267" s="91"/>
    </row>
    <row r="1268" customFormat="false" ht="14.25" hidden="false" customHeight="false" outlineLevel="0" collapsed="false">
      <c r="H1268" s="91"/>
    </row>
    <row r="1269" customFormat="false" ht="14.25" hidden="false" customHeight="false" outlineLevel="0" collapsed="false">
      <c r="H1269" s="91"/>
    </row>
    <row r="1270" customFormat="false" ht="14.25" hidden="false" customHeight="false" outlineLevel="0" collapsed="false">
      <c r="H1270" s="91"/>
    </row>
    <row r="1271" customFormat="false" ht="14.25" hidden="false" customHeight="false" outlineLevel="0" collapsed="false">
      <c r="H1271" s="91"/>
    </row>
    <row r="1272" customFormat="false" ht="14.25" hidden="false" customHeight="false" outlineLevel="0" collapsed="false">
      <c r="H1272" s="91"/>
    </row>
    <row r="1273" customFormat="false" ht="14.25" hidden="false" customHeight="false" outlineLevel="0" collapsed="false">
      <c r="H1273" s="91"/>
    </row>
    <row r="1274" customFormat="false" ht="14.25" hidden="false" customHeight="false" outlineLevel="0" collapsed="false">
      <c r="H1274" s="91"/>
    </row>
    <row r="1275" customFormat="false" ht="14.25" hidden="false" customHeight="false" outlineLevel="0" collapsed="false">
      <c r="H1275" s="91"/>
    </row>
    <row r="1276" customFormat="false" ht="14.25" hidden="false" customHeight="false" outlineLevel="0" collapsed="false">
      <c r="H1276" s="91"/>
    </row>
    <row r="1277" customFormat="false" ht="14.25" hidden="false" customHeight="false" outlineLevel="0" collapsed="false">
      <c r="H1277" s="91"/>
    </row>
    <row r="1278" customFormat="false" ht="14.25" hidden="false" customHeight="false" outlineLevel="0" collapsed="false">
      <c r="H1278" s="91"/>
    </row>
    <row r="1279" customFormat="false" ht="14.25" hidden="false" customHeight="false" outlineLevel="0" collapsed="false">
      <c r="H1279" s="91"/>
    </row>
    <row r="1280" customFormat="false" ht="14.25" hidden="false" customHeight="false" outlineLevel="0" collapsed="false">
      <c r="H1280" s="91"/>
    </row>
    <row r="1281" customFormat="false" ht="14.25" hidden="false" customHeight="false" outlineLevel="0" collapsed="false">
      <c r="H1281" s="91"/>
    </row>
    <row r="1282" customFormat="false" ht="14.25" hidden="false" customHeight="false" outlineLevel="0" collapsed="false">
      <c r="H1282" s="91"/>
    </row>
    <row r="1283" customFormat="false" ht="14.25" hidden="false" customHeight="false" outlineLevel="0" collapsed="false">
      <c r="H1283" s="91"/>
    </row>
    <row r="1284" customFormat="false" ht="14.25" hidden="false" customHeight="false" outlineLevel="0" collapsed="false">
      <c r="H1284" s="91"/>
    </row>
    <row r="1285" customFormat="false" ht="14.25" hidden="false" customHeight="false" outlineLevel="0" collapsed="false">
      <c r="H1285" s="91"/>
    </row>
    <row r="1286" customFormat="false" ht="14.25" hidden="false" customHeight="false" outlineLevel="0" collapsed="false">
      <c r="H1286" s="91"/>
    </row>
    <row r="1287" customFormat="false" ht="14.25" hidden="false" customHeight="false" outlineLevel="0" collapsed="false">
      <c r="H1287" s="91"/>
    </row>
    <row r="1288" customFormat="false" ht="14.25" hidden="false" customHeight="false" outlineLevel="0" collapsed="false">
      <c r="H1288" s="91"/>
    </row>
    <row r="1289" customFormat="false" ht="14.25" hidden="false" customHeight="false" outlineLevel="0" collapsed="false">
      <c r="H1289" s="91"/>
    </row>
    <row r="1290" customFormat="false" ht="14.25" hidden="false" customHeight="false" outlineLevel="0" collapsed="false">
      <c r="H1290" s="91"/>
    </row>
    <row r="1291" customFormat="false" ht="14.25" hidden="false" customHeight="false" outlineLevel="0" collapsed="false">
      <c r="H1291" s="91"/>
    </row>
    <row r="1292" customFormat="false" ht="14.25" hidden="false" customHeight="false" outlineLevel="0" collapsed="false">
      <c r="H1292" s="91"/>
    </row>
    <row r="1293" customFormat="false" ht="14.25" hidden="false" customHeight="false" outlineLevel="0" collapsed="false">
      <c r="H1293" s="91"/>
    </row>
    <row r="1294" customFormat="false" ht="14.25" hidden="false" customHeight="false" outlineLevel="0" collapsed="false">
      <c r="H1294" s="91"/>
    </row>
    <row r="1295" customFormat="false" ht="14.25" hidden="false" customHeight="false" outlineLevel="0" collapsed="false">
      <c r="H1295" s="91"/>
    </row>
    <row r="1296" customFormat="false" ht="14.25" hidden="false" customHeight="false" outlineLevel="0" collapsed="false">
      <c r="H1296" s="91"/>
    </row>
    <row r="1297" customFormat="false" ht="14.25" hidden="false" customHeight="false" outlineLevel="0" collapsed="false">
      <c r="H1297" s="91"/>
    </row>
    <row r="1298" customFormat="false" ht="14.25" hidden="false" customHeight="false" outlineLevel="0" collapsed="false">
      <c r="H1298" s="91"/>
    </row>
    <row r="1299" customFormat="false" ht="14.25" hidden="false" customHeight="false" outlineLevel="0" collapsed="false">
      <c r="H1299" s="91"/>
    </row>
    <row r="1300" customFormat="false" ht="14.25" hidden="false" customHeight="false" outlineLevel="0" collapsed="false">
      <c r="H1300" s="91"/>
    </row>
    <row r="1301" customFormat="false" ht="14.25" hidden="false" customHeight="false" outlineLevel="0" collapsed="false">
      <c r="H1301" s="91"/>
    </row>
    <row r="1302" customFormat="false" ht="14.25" hidden="false" customHeight="false" outlineLevel="0" collapsed="false">
      <c r="H1302" s="91"/>
    </row>
    <row r="1303" customFormat="false" ht="14.25" hidden="false" customHeight="false" outlineLevel="0" collapsed="false">
      <c r="H1303" s="91"/>
    </row>
    <row r="1304" customFormat="false" ht="14.25" hidden="false" customHeight="false" outlineLevel="0" collapsed="false">
      <c r="H1304" s="91"/>
    </row>
    <row r="1305" customFormat="false" ht="14.25" hidden="false" customHeight="false" outlineLevel="0" collapsed="false">
      <c r="H1305" s="91"/>
    </row>
    <row r="1306" customFormat="false" ht="14.25" hidden="false" customHeight="false" outlineLevel="0" collapsed="false">
      <c r="H1306" s="91"/>
    </row>
    <row r="1307" customFormat="false" ht="14.25" hidden="false" customHeight="false" outlineLevel="0" collapsed="false">
      <c r="H1307" s="91"/>
    </row>
    <row r="1308" customFormat="false" ht="14.25" hidden="false" customHeight="false" outlineLevel="0" collapsed="false">
      <c r="H1308" s="91"/>
    </row>
    <row r="1309" customFormat="false" ht="14.25" hidden="false" customHeight="false" outlineLevel="0" collapsed="false">
      <c r="H1309" s="91"/>
    </row>
    <row r="1310" customFormat="false" ht="14.25" hidden="false" customHeight="false" outlineLevel="0" collapsed="false">
      <c r="H1310" s="91"/>
    </row>
    <row r="1311" customFormat="false" ht="14.25" hidden="false" customHeight="false" outlineLevel="0" collapsed="false">
      <c r="H1311" s="91"/>
    </row>
    <row r="1312" customFormat="false" ht="14.25" hidden="false" customHeight="false" outlineLevel="0" collapsed="false">
      <c r="H1312" s="91"/>
    </row>
    <row r="1313" customFormat="false" ht="14.25" hidden="false" customHeight="false" outlineLevel="0" collapsed="false">
      <c r="H1313" s="91"/>
    </row>
    <row r="1314" customFormat="false" ht="14.25" hidden="false" customHeight="false" outlineLevel="0" collapsed="false">
      <c r="H1314" s="91"/>
    </row>
    <row r="1315" customFormat="false" ht="14.25" hidden="false" customHeight="false" outlineLevel="0" collapsed="false">
      <c r="H1315" s="91"/>
    </row>
    <row r="1316" customFormat="false" ht="14.25" hidden="false" customHeight="false" outlineLevel="0" collapsed="false">
      <c r="H1316" s="91"/>
    </row>
    <row r="1317" customFormat="false" ht="14.25" hidden="false" customHeight="false" outlineLevel="0" collapsed="false">
      <c r="H1317" s="91"/>
    </row>
    <row r="1318" customFormat="false" ht="14.25" hidden="false" customHeight="false" outlineLevel="0" collapsed="false">
      <c r="H1318" s="91"/>
    </row>
    <row r="1319" customFormat="false" ht="14.25" hidden="false" customHeight="false" outlineLevel="0" collapsed="false">
      <c r="H1319" s="91"/>
    </row>
    <row r="1320" customFormat="false" ht="14.25" hidden="false" customHeight="false" outlineLevel="0" collapsed="false">
      <c r="H1320" s="91"/>
    </row>
    <row r="1321" customFormat="false" ht="14.25" hidden="false" customHeight="false" outlineLevel="0" collapsed="false">
      <c r="H1321" s="91"/>
    </row>
    <row r="1322" customFormat="false" ht="14.25" hidden="false" customHeight="false" outlineLevel="0" collapsed="false">
      <c r="H1322" s="91"/>
    </row>
    <row r="1323" customFormat="false" ht="14.25" hidden="false" customHeight="false" outlineLevel="0" collapsed="false">
      <c r="H1323" s="91"/>
    </row>
    <row r="1324" customFormat="false" ht="14.25" hidden="false" customHeight="false" outlineLevel="0" collapsed="false">
      <c r="H1324" s="91"/>
    </row>
    <row r="1325" customFormat="false" ht="14.25" hidden="false" customHeight="false" outlineLevel="0" collapsed="false">
      <c r="H1325" s="91"/>
    </row>
    <row r="1326" customFormat="false" ht="14.25" hidden="false" customHeight="false" outlineLevel="0" collapsed="false">
      <c r="H1326" s="91"/>
    </row>
    <row r="1327" customFormat="false" ht="14.25" hidden="false" customHeight="false" outlineLevel="0" collapsed="false">
      <c r="H1327" s="91"/>
    </row>
    <row r="1328" customFormat="false" ht="14.25" hidden="false" customHeight="false" outlineLevel="0" collapsed="false">
      <c r="H1328" s="91"/>
    </row>
    <row r="1329" customFormat="false" ht="14.25" hidden="false" customHeight="false" outlineLevel="0" collapsed="false">
      <c r="H1329" s="91"/>
    </row>
    <row r="1330" customFormat="false" ht="14.25" hidden="false" customHeight="false" outlineLevel="0" collapsed="false">
      <c r="H1330" s="91"/>
    </row>
    <row r="1331" customFormat="false" ht="14.25" hidden="false" customHeight="false" outlineLevel="0" collapsed="false">
      <c r="H1331" s="91"/>
    </row>
    <row r="1332" customFormat="false" ht="14.25" hidden="false" customHeight="false" outlineLevel="0" collapsed="false">
      <c r="H1332" s="91"/>
    </row>
    <row r="1333" customFormat="false" ht="14.25" hidden="false" customHeight="false" outlineLevel="0" collapsed="false">
      <c r="H1333" s="91"/>
    </row>
    <row r="1334" customFormat="false" ht="14.25" hidden="false" customHeight="false" outlineLevel="0" collapsed="false">
      <c r="H1334" s="91"/>
    </row>
    <row r="1335" customFormat="false" ht="14.25" hidden="false" customHeight="false" outlineLevel="0" collapsed="false">
      <c r="H1335" s="91"/>
    </row>
    <row r="1336" customFormat="false" ht="14.25" hidden="false" customHeight="false" outlineLevel="0" collapsed="false">
      <c r="H1336" s="91"/>
    </row>
    <row r="1337" customFormat="false" ht="14.25" hidden="false" customHeight="false" outlineLevel="0" collapsed="false">
      <c r="H1337" s="91"/>
    </row>
    <row r="1338" customFormat="false" ht="14.25" hidden="false" customHeight="false" outlineLevel="0" collapsed="false">
      <c r="H1338" s="91"/>
    </row>
    <row r="1339" customFormat="false" ht="14.25" hidden="false" customHeight="false" outlineLevel="0" collapsed="false">
      <c r="H1339" s="91"/>
    </row>
    <row r="1340" customFormat="false" ht="14.25" hidden="false" customHeight="false" outlineLevel="0" collapsed="false">
      <c r="H1340" s="91"/>
    </row>
    <row r="1341" customFormat="false" ht="14.25" hidden="false" customHeight="false" outlineLevel="0" collapsed="false">
      <c r="H1341" s="91"/>
    </row>
    <row r="1342" customFormat="false" ht="14.25" hidden="false" customHeight="false" outlineLevel="0" collapsed="false">
      <c r="H1342" s="91"/>
    </row>
    <row r="1343" customFormat="false" ht="14.25" hidden="false" customHeight="false" outlineLevel="0" collapsed="false">
      <c r="H1343" s="91"/>
    </row>
    <row r="1344" customFormat="false" ht="14.25" hidden="false" customHeight="false" outlineLevel="0" collapsed="false">
      <c r="H1344" s="91"/>
    </row>
    <row r="1345" customFormat="false" ht="14.25" hidden="false" customHeight="false" outlineLevel="0" collapsed="false">
      <c r="H1345" s="91"/>
    </row>
    <row r="1346" customFormat="false" ht="14.25" hidden="false" customHeight="false" outlineLevel="0" collapsed="false">
      <c r="H1346" s="91"/>
    </row>
    <row r="1347" customFormat="false" ht="14.25" hidden="false" customHeight="false" outlineLevel="0" collapsed="false">
      <c r="H1347" s="91"/>
    </row>
    <row r="1348" customFormat="false" ht="14.25" hidden="false" customHeight="false" outlineLevel="0" collapsed="false">
      <c r="H1348" s="91"/>
    </row>
    <row r="1349" customFormat="false" ht="14.25" hidden="false" customHeight="false" outlineLevel="0" collapsed="false">
      <c r="H1349" s="91"/>
    </row>
    <row r="1350" customFormat="false" ht="14.25" hidden="false" customHeight="false" outlineLevel="0" collapsed="false">
      <c r="H1350" s="91"/>
    </row>
    <row r="1351" customFormat="false" ht="14.25" hidden="false" customHeight="false" outlineLevel="0" collapsed="false">
      <c r="H1351" s="91"/>
    </row>
    <row r="1352" customFormat="false" ht="14.25" hidden="false" customHeight="false" outlineLevel="0" collapsed="false">
      <c r="H1352" s="91"/>
    </row>
    <row r="1353" customFormat="false" ht="14.25" hidden="false" customHeight="false" outlineLevel="0" collapsed="false">
      <c r="H1353" s="91"/>
    </row>
    <row r="1354" customFormat="false" ht="14.25" hidden="false" customHeight="false" outlineLevel="0" collapsed="false">
      <c r="H1354" s="91"/>
    </row>
    <row r="1355" customFormat="false" ht="14.25" hidden="false" customHeight="false" outlineLevel="0" collapsed="false">
      <c r="H1355" s="91"/>
    </row>
    <row r="1356" customFormat="false" ht="14.25" hidden="false" customHeight="false" outlineLevel="0" collapsed="false">
      <c r="H1356" s="91"/>
    </row>
    <row r="1357" customFormat="false" ht="14.25" hidden="false" customHeight="false" outlineLevel="0" collapsed="false">
      <c r="H1357" s="91"/>
    </row>
    <row r="1358" customFormat="false" ht="14.25" hidden="false" customHeight="false" outlineLevel="0" collapsed="false">
      <c r="H1358" s="91"/>
    </row>
    <row r="1359" customFormat="false" ht="14.25" hidden="false" customHeight="false" outlineLevel="0" collapsed="false">
      <c r="H1359" s="91"/>
    </row>
    <row r="1360" customFormat="false" ht="14.25" hidden="false" customHeight="false" outlineLevel="0" collapsed="false">
      <c r="H1360" s="91"/>
    </row>
    <row r="1361" customFormat="false" ht="14.25" hidden="false" customHeight="false" outlineLevel="0" collapsed="false">
      <c r="H1361" s="91"/>
    </row>
    <row r="1362" customFormat="false" ht="14.25" hidden="false" customHeight="false" outlineLevel="0" collapsed="false">
      <c r="H1362" s="91"/>
    </row>
    <row r="1363" customFormat="false" ht="14.25" hidden="false" customHeight="false" outlineLevel="0" collapsed="false">
      <c r="H1363" s="91"/>
    </row>
    <row r="1364" customFormat="false" ht="14.25" hidden="false" customHeight="false" outlineLevel="0" collapsed="false">
      <c r="H1364" s="91"/>
    </row>
    <row r="1365" customFormat="false" ht="14.25" hidden="false" customHeight="false" outlineLevel="0" collapsed="false">
      <c r="H1365" s="91"/>
    </row>
    <row r="1366" customFormat="false" ht="14.25" hidden="false" customHeight="false" outlineLevel="0" collapsed="false">
      <c r="H1366" s="91"/>
    </row>
    <row r="1367" customFormat="false" ht="14.25" hidden="false" customHeight="false" outlineLevel="0" collapsed="false">
      <c r="H1367" s="91"/>
    </row>
    <row r="1368" customFormat="false" ht="14.25" hidden="false" customHeight="false" outlineLevel="0" collapsed="false">
      <c r="H1368" s="91"/>
    </row>
    <row r="1369" customFormat="false" ht="14.25" hidden="false" customHeight="false" outlineLevel="0" collapsed="false">
      <c r="H1369" s="91"/>
    </row>
    <row r="1370" customFormat="false" ht="14.25" hidden="false" customHeight="false" outlineLevel="0" collapsed="false">
      <c r="H1370" s="91"/>
    </row>
    <row r="1371" customFormat="false" ht="14.25" hidden="false" customHeight="false" outlineLevel="0" collapsed="false">
      <c r="H1371" s="91"/>
    </row>
    <row r="1372" customFormat="false" ht="14.25" hidden="false" customHeight="false" outlineLevel="0" collapsed="false">
      <c r="H1372" s="91"/>
    </row>
    <row r="1373" customFormat="false" ht="14.25" hidden="false" customHeight="false" outlineLevel="0" collapsed="false">
      <c r="H1373" s="91"/>
    </row>
    <row r="1374" customFormat="false" ht="14.25" hidden="false" customHeight="false" outlineLevel="0" collapsed="false">
      <c r="H1374" s="91"/>
    </row>
    <row r="1375" customFormat="false" ht="14.25" hidden="false" customHeight="false" outlineLevel="0" collapsed="false">
      <c r="H1375" s="91"/>
    </row>
    <row r="1376" customFormat="false" ht="14.25" hidden="false" customHeight="false" outlineLevel="0" collapsed="false">
      <c r="H1376" s="91"/>
    </row>
    <row r="1377" customFormat="false" ht="14.25" hidden="false" customHeight="false" outlineLevel="0" collapsed="false">
      <c r="H1377" s="91"/>
    </row>
  </sheetData>
  <autoFilter ref="A1:AD65186"/>
  <mergeCells count="31">
    <mergeCell ref="A1:AD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Q2"/>
    <mergeCell ref="R2:R5"/>
    <mergeCell ref="S2:S5"/>
    <mergeCell ref="T2:T5"/>
    <mergeCell ref="U2:U5"/>
    <mergeCell ref="V2:V5"/>
    <mergeCell ref="W2:Y3"/>
    <mergeCell ref="Z2:AC3"/>
    <mergeCell ref="AD2:AD5"/>
    <mergeCell ref="K3:K5"/>
    <mergeCell ref="L3:M4"/>
    <mergeCell ref="N3:P4"/>
    <mergeCell ref="Q3:Q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S74" activeCellId="0" sqref="S7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5.36"/>
    <col collapsed="false" customWidth="true" hidden="false" outlineLevel="0" max="6" min="5" style="2" width="16.37"/>
    <col collapsed="false" customWidth="true" hidden="false" outlineLevel="0" max="7" min="7" style="1" width="9.36"/>
    <col collapsed="false" customWidth="true" hidden="false" outlineLevel="0" max="8" min="8" style="1" width="8.11"/>
    <col collapsed="false" customWidth="true" hidden="false" outlineLevel="0" max="9" min="9" style="3" width="19.62"/>
    <col collapsed="false" customWidth="false" hidden="false" outlineLevel="0" max="10" min="10" style="1" width="8.99"/>
    <col collapsed="false" customWidth="true" hidden="false" outlineLevel="0" max="11" min="11" style="4" width="12.62"/>
    <col collapsed="false" customWidth="true" hidden="false" outlineLevel="0" max="12" min="12" style="1" width="12.62"/>
    <col collapsed="false" customWidth="true" hidden="false" outlineLevel="0" max="13" min="13" style="4" width="10.12"/>
    <col collapsed="false" customWidth="true" hidden="false" outlineLevel="0" max="17" min="14" style="1" width="5.36"/>
    <col collapsed="false" customWidth="true" hidden="false" outlineLevel="0" max="18" min="18" style="1" width="7.12"/>
    <col collapsed="false" customWidth="true" hidden="false" outlineLevel="0" max="19" min="19" style="1" width="10.62"/>
    <col collapsed="false" customWidth="true" hidden="false" outlineLevel="0" max="21" min="20" style="1" width="5.11"/>
    <col collapsed="false" customWidth="true" hidden="false" outlineLevel="0" max="22" min="22" style="1" width="6.36"/>
    <col collapsed="false" customWidth="true" hidden="false" outlineLevel="0" max="23" min="23" style="4" width="16.62"/>
    <col collapsed="false" customWidth="true" hidden="false" outlineLevel="0" max="29" min="24" style="1" width="5.11"/>
    <col collapsed="false" customWidth="true" hidden="false" outlineLevel="0" max="30" min="30" style="5" width="14.87"/>
    <col collapsed="false" customWidth="false" hidden="false" outlineLevel="0" max="257" min="31" style="1" width="8.99"/>
  </cols>
  <sheetData>
    <row r="1" customFormat="false" ht="45" hidden="false" customHeight="true" outlineLevel="0" collapsed="false">
      <c r="A1" s="6" t="s">
        <v>85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4.25" hidden="tru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92"/>
      <c r="G2" s="7" t="s">
        <v>6</v>
      </c>
      <c r="H2" s="8" t="s">
        <v>7</v>
      </c>
      <c r="I2" s="7" t="s">
        <v>8</v>
      </c>
      <c r="J2" s="9" t="s">
        <v>9</v>
      </c>
      <c r="K2" s="10" t="s">
        <v>10</v>
      </c>
      <c r="L2" s="11" t="s">
        <v>11</v>
      </c>
      <c r="M2" s="11"/>
      <c r="N2" s="11"/>
      <c r="O2" s="11"/>
      <c r="P2" s="11"/>
      <c r="Q2" s="11"/>
      <c r="R2" s="11"/>
      <c r="S2" s="7" t="s">
        <v>12</v>
      </c>
      <c r="T2" s="12" t="s">
        <v>13</v>
      </c>
      <c r="U2" s="12" t="s">
        <v>14</v>
      </c>
      <c r="V2" s="12" t="s">
        <v>15</v>
      </c>
      <c r="W2" s="10" t="s">
        <v>16</v>
      </c>
      <c r="X2" s="12" t="s">
        <v>17</v>
      </c>
      <c r="Y2" s="12"/>
      <c r="Z2" s="12"/>
      <c r="AA2" s="12" t="s">
        <v>18</v>
      </c>
      <c r="AB2" s="12"/>
      <c r="AC2" s="12"/>
      <c r="AD2" s="12"/>
      <c r="AE2" s="7" t="s">
        <v>19</v>
      </c>
    </row>
    <row r="3" customFormat="false" ht="14.25" hidden="true" customHeight="true" outlineLevel="0" collapsed="false">
      <c r="A3" s="7"/>
      <c r="B3" s="7"/>
      <c r="C3" s="7"/>
      <c r="D3" s="7"/>
      <c r="E3" s="7"/>
      <c r="F3" s="92"/>
      <c r="G3" s="7"/>
      <c r="H3" s="8"/>
      <c r="I3" s="7"/>
      <c r="J3" s="9"/>
      <c r="K3" s="10"/>
      <c r="L3" s="11" t="s">
        <v>20</v>
      </c>
      <c r="M3" s="10" t="s">
        <v>21</v>
      </c>
      <c r="N3" s="10"/>
      <c r="O3" s="11" t="s">
        <v>22</v>
      </c>
      <c r="P3" s="11"/>
      <c r="Q3" s="11"/>
      <c r="R3" s="11" t="s">
        <v>23</v>
      </c>
      <c r="S3" s="7"/>
      <c r="T3" s="12"/>
      <c r="U3" s="12"/>
      <c r="V3" s="12"/>
      <c r="W3" s="10"/>
      <c r="X3" s="12"/>
      <c r="Y3" s="12"/>
      <c r="Z3" s="12"/>
      <c r="AA3" s="12"/>
      <c r="AB3" s="12"/>
      <c r="AC3" s="12"/>
      <c r="AD3" s="12"/>
      <c r="AE3" s="7"/>
    </row>
    <row r="4" customFormat="false" ht="14.25" hidden="true" customHeight="true" outlineLevel="0" collapsed="false">
      <c r="A4" s="7"/>
      <c r="B4" s="7"/>
      <c r="C4" s="7"/>
      <c r="D4" s="7"/>
      <c r="E4" s="7"/>
      <c r="F4" s="92"/>
      <c r="G4" s="7"/>
      <c r="H4" s="8"/>
      <c r="I4" s="7"/>
      <c r="J4" s="9"/>
      <c r="K4" s="10"/>
      <c r="L4" s="11"/>
      <c r="M4" s="10"/>
      <c r="N4" s="10"/>
      <c r="O4" s="11"/>
      <c r="P4" s="11"/>
      <c r="Q4" s="11"/>
      <c r="R4" s="11"/>
      <c r="S4" s="7"/>
      <c r="T4" s="12"/>
      <c r="U4" s="12"/>
      <c r="V4" s="12"/>
      <c r="W4" s="10"/>
      <c r="X4" s="12" t="s">
        <v>24</v>
      </c>
      <c r="Y4" s="12" t="s">
        <v>25</v>
      </c>
      <c r="Z4" s="12" t="s">
        <v>26</v>
      </c>
      <c r="AA4" s="12" t="s">
        <v>27</v>
      </c>
      <c r="AB4" s="12" t="s">
        <v>28</v>
      </c>
      <c r="AC4" s="12" t="s">
        <v>29</v>
      </c>
      <c r="AD4" s="7" t="s">
        <v>30</v>
      </c>
      <c r="AE4" s="7"/>
    </row>
    <row r="5" customFormat="false" ht="42.75" hidden="true" customHeight="false" outlineLevel="0" collapsed="false">
      <c r="A5" s="7"/>
      <c r="B5" s="7"/>
      <c r="C5" s="7"/>
      <c r="D5" s="7"/>
      <c r="E5" s="7"/>
      <c r="F5" s="92"/>
      <c r="G5" s="7"/>
      <c r="H5" s="8"/>
      <c r="I5" s="7"/>
      <c r="J5" s="9"/>
      <c r="K5" s="10"/>
      <c r="L5" s="11"/>
      <c r="M5" s="10" t="s">
        <v>31</v>
      </c>
      <c r="N5" s="11" t="s">
        <v>32</v>
      </c>
      <c r="O5" s="11" t="s">
        <v>33</v>
      </c>
      <c r="P5" s="11" t="s">
        <v>34</v>
      </c>
      <c r="Q5" s="11" t="s">
        <v>35</v>
      </c>
      <c r="R5" s="11"/>
      <c r="S5" s="7"/>
      <c r="T5" s="12"/>
      <c r="U5" s="12"/>
      <c r="V5" s="12"/>
      <c r="W5" s="10"/>
      <c r="X5" s="12"/>
      <c r="Y5" s="12"/>
      <c r="Z5" s="12"/>
      <c r="AA5" s="12"/>
      <c r="AB5" s="12"/>
      <c r="AC5" s="12"/>
      <c r="AD5" s="7"/>
      <c r="AE5" s="7"/>
    </row>
    <row r="6" s="1" customFormat="true" ht="96" hidden="true" customHeight="false" outlineLevel="0" collapsed="false">
      <c r="A6" s="13" t="n">
        <v>1</v>
      </c>
      <c r="B6" s="14" t="s">
        <v>36</v>
      </c>
      <c r="C6" s="14" t="s">
        <v>37</v>
      </c>
      <c r="D6" s="15" t="s">
        <v>38</v>
      </c>
      <c r="E6" s="16" t="s">
        <v>39</v>
      </c>
      <c r="F6" s="28" t="e">
        <f aca="false">VLOOKUP(E6,Sheet4!B:B,1,0)</f>
        <v>#N/A</v>
      </c>
      <c r="G6" s="17" t="s">
        <v>40</v>
      </c>
      <c r="H6" s="18" t="s">
        <v>41</v>
      </c>
      <c r="I6" s="19" t="s">
        <v>859</v>
      </c>
      <c r="J6" s="20" t="s">
        <v>43</v>
      </c>
      <c r="K6" s="21" t="n">
        <v>23.56</v>
      </c>
      <c r="L6" s="14"/>
      <c r="M6" s="22" t="n">
        <v>23.56</v>
      </c>
      <c r="N6" s="14"/>
      <c r="O6" s="14"/>
      <c r="P6" s="14"/>
      <c r="Q6" s="14"/>
      <c r="R6" s="23"/>
      <c r="S6" s="14" t="s">
        <v>44</v>
      </c>
      <c r="T6" s="14" t="s">
        <v>45</v>
      </c>
      <c r="U6" s="14" t="s">
        <v>46</v>
      </c>
      <c r="V6" s="14" t="s">
        <v>47</v>
      </c>
      <c r="W6" s="22" t="n">
        <v>23.56</v>
      </c>
      <c r="X6" s="14" t="s">
        <v>48</v>
      </c>
      <c r="Y6" s="14" t="s">
        <v>48</v>
      </c>
      <c r="Z6" s="14" t="s">
        <v>48</v>
      </c>
      <c r="AA6" s="14" t="s">
        <v>46</v>
      </c>
      <c r="AB6" s="14" t="s">
        <v>41</v>
      </c>
      <c r="AC6" s="14" t="s">
        <v>48</v>
      </c>
      <c r="AD6" s="93" t="n">
        <v>43529</v>
      </c>
      <c r="AE6" s="14" t="s">
        <v>49</v>
      </c>
    </row>
    <row r="7" s="1" customFormat="true" ht="96" hidden="true" customHeight="false" outlineLevel="0" collapsed="false">
      <c r="A7" s="13" t="n">
        <v>2</v>
      </c>
      <c r="B7" s="14" t="s">
        <v>36</v>
      </c>
      <c r="C7" s="14" t="s">
        <v>37</v>
      </c>
      <c r="D7" s="15" t="s">
        <v>57</v>
      </c>
      <c r="E7" s="16" t="s">
        <v>860</v>
      </c>
      <c r="F7" s="94" t="str">
        <f aca="false">VLOOKUP(E7,Sheet4!B:B,1,0)</f>
        <v>老井至污水</v>
      </c>
      <c r="G7" s="17" t="s">
        <v>40</v>
      </c>
      <c r="H7" s="18" t="s">
        <v>41</v>
      </c>
      <c r="I7" s="19" t="s">
        <v>861</v>
      </c>
      <c r="J7" s="20" t="s">
        <v>43</v>
      </c>
      <c r="K7" s="22" t="n">
        <v>204.96</v>
      </c>
      <c r="L7" s="14"/>
      <c r="M7" s="22" t="n">
        <v>204.96</v>
      </c>
      <c r="N7" s="14"/>
      <c r="O7" s="14"/>
      <c r="P7" s="14"/>
      <c r="Q7" s="14"/>
      <c r="R7" s="14"/>
      <c r="S7" s="14" t="s">
        <v>44</v>
      </c>
      <c r="T7" s="14" t="s">
        <v>45</v>
      </c>
      <c r="U7" s="14" t="s">
        <v>46</v>
      </c>
      <c r="V7" s="14" t="s">
        <v>47</v>
      </c>
      <c r="W7" s="22" t="n">
        <v>204.96</v>
      </c>
      <c r="X7" s="14" t="s">
        <v>48</v>
      </c>
      <c r="Y7" s="14" t="s">
        <v>48</v>
      </c>
      <c r="Z7" s="14" t="s">
        <v>48</v>
      </c>
      <c r="AA7" s="14" t="s">
        <v>46</v>
      </c>
      <c r="AB7" s="14" t="s">
        <v>41</v>
      </c>
      <c r="AC7" s="14" t="s">
        <v>48</v>
      </c>
      <c r="AD7" s="93" t="n">
        <v>43529</v>
      </c>
      <c r="AE7" s="14" t="s">
        <v>49</v>
      </c>
    </row>
    <row r="8" s="1" customFormat="true" ht="96" hidden="true" customHeight="false" outlineLevel="0" collapsed="false">
      <c r="A8" s="13" t="n">
        <v>3</v>
      </c>
      <c r="B8" s="14" t="s">
        <v>36</v>
      </c>
      <c r="C8" s="14" t="s">
        <v>37</v>
      </c>
      <c r="D8" s="15" t="s">
        <v>38</v>
      </c>
      <c r="E8" s="25" t="s">
        <v>50</v>
      </c>
      <c r="F8" s="28" t="e">
        <f aca="false">VLOOKUP(E8,Sheet4!B:B,1,0)</f>
        <v>#N/A</v>
      </c>
      <c r="G8" s="17" t="s">
        <v>40</v>
      </c>
      <c r="H8" s="18" t="s">
        <v>41</v>
      </c>
      <c r="I8" s="19" t="s">
        <v>862</v>
      </c>
      <c r="J8" s="20" t="s">
        <v>43</v>
      </c>
      <c r="K8" s="22" t="n">
        <v>109.64</v>
      </c>
      <c r="L8" s="14"/>
      <c r="M8" s="22" t="n">
        <v>109.64</v>
      </c>
      <c r="N8" s="14"/>
      <c r="O8" s="14"/>
      <c r="P8" s="14"/>
      <c r="Q8" s="14"/>
      <c r="R8" s="14"/>
      <c r="S8" s="14" t="s">
        <v>44</v>
      </c>
      <c r="T8" s="14" t="s">
        <v>45</v>
      </c>
      <c r="U8" s="14" t="s">
        <v>46</v>
      </c>
      <c r="V8" s="14" t="s">
        <v>47</v>
      </c>
      <c r="W8" s="22" t="n">
        <v>109.64</v>
      </c>
      <c r="X8" s="14" t="s">
        <v>52</v>
      </c>
      <c r="Y8" s="14" t="s">
        <v>52</v>
      </c>
      <c r="Z8" s="14" t="s">
        <v>52</v>
      </c>
      <c r="AA8" s="14" t="s">
        <v>46</v>
      </c>
      <c r="AB8" s="14" t="s">
        <v>41</v>
      </c>
      <c r="AC8" s="14" t="s">
        <v>52</v>
      </c>
      <c r="AD8" s="93" t="n">
        <v>43607</v>
      </c>
      <c r="AE8" s="14" t="s">
        <v>49</v>
      </c>
    </row>
    <row r="9" s="1" customFormat="true" ht="96" hidden="true" customHeight="false" outlineLevel="0" collapsed="false">
      <c r="A9" s="13" t="n">
        <v>4</v>
      </c>
      <c r="B9" s="14" t="s">
        <v>36</v>
      </c>
      <c r="C9" s="14" t="s">
        <v>37</v>
      </c>
      <c r="D9" s="15" t="s">
        <v>38</v>
      </c>
      <c r="E9" s="25" t="s">
        <v>53</v>
      </c>
      <c r="F9" s="28" t="e">
        <f aca="false">VLOOKUP(E9,Sheet4!B:B,1,0)</f>
        <v>#N/A</v>
      </c>
      <c r="G9" s="17" t="s">
        <v>40</v>
      </c>
      <c r="H9" s="18" t="s">
        <v>41</v>
      </c>
      <c r="I9" s="19" t="s">
        <v>863</v>
      </c>
      <c r="J9" s="20" t="s">
        <v>43</v>
      </c>
      <c r="K9" s="22" t="n">
        <v>76.08</v>
      </c>
      <c r="L9" s="14"/>
      <c r="M9" s="22" t="n">
        <v>76.08</v>
      </c>
      <c r="N9" s="14"/>
      <c r="O9" s="14"/>
      <c r="P9" s="14"/>
      <c r="Q9" s="14"/>
      <c r="R9" s="14"/>
      <c r="S9" s="14" t="s">
        <v>44</v>
      </c>
      <c r="T9" s="14" t="s">
        <v>45</v>
      </c>
      <c r="U9" s="14" t="s">
        <v>46</v>
      </c>
      <c r="V9" s="14" t="s">
        <v>47</v>
      </c>
      <c r="W9" s="22" t="n">
        <v>76.08</v>
      </c>
      <c r="X9" s="14" t="s">
        <v>52</v>
      </c>
      <c r="Y9" s="14" t="s">
        <v>52</v>
      </c>
      <c r="Z9" s="14" t="s">
        <v>52</v>
      </c>
      <c r="AA9" s="14" t="s">
        <v>46</v>
      </c>
      <c r="AB9" s="14" t="s">
        <v>41</v>
      </c>
      <c r="AC9" s="14" t="s">
        <v>52</v>
      </c>
      <c r="AD9" s="93" t="n">
        <v>43591</v>
      </c>
      <c r="AE9" s="14" t="s">
        <v>49</v>
      </c>
    </row>
    <row r="10" s="1" customFormat="true" ht="96" hidden="true" customHeight="false" outlineLevel="0" collapsed="false">
      <c r="A10" s="13" t="n">
        <v>5</v>
      </c>
      <c r="B10" s="14" t="s">
        <v>36</v>
      </c>
      <c r="C10" s="14" t="s">
        <v>37</v>
      </c>
      <c r="D10" s="15" t="s">
        <v>38</v>
      </c>
      <c r="E10" s="25" t="s">
        <v>55</v>
      </c>
      <c r="F10" s="28" t="e">
        <f aca="false">VLOOKUP(E10,Sheet4!B:B,1,0)</f>
        <v>#N/A</v>
      </c>
      <c r="G10" s="17" t="s">
        <v>40</v>
      </c>
      <c r="H10" s="18" t="s">
        <v>41</v>
      </c>
      <c r="I10" s="19" t="s">
        <v>864</v>
      </c>
      <c r="J10" s="20" t="s">
        <v>43</v>
      </c>
      <c r="K10" s="22" t="n">
        <v>51.88</v>
      </c>
      <c r="L10" s="14"/>
      <c r="M10" s="22" t="n">
        <v>51.88</v>
      </c>
      <c r="N10" s="14"/>
      <c r="O10" s="14"/>
      <c r="P10" s="14"/>
      <c r="Q10" s="14"/>
      <c r="R10" s="14"/>
      <c r="S10" s="14" t="s">
        <v>44</v>
      </c>
      <c r="T10" s="14" t="s">
        <v>45</v>
      </c>
      <c r="U10" s="14" t="s">
        <v>46</v>
      </c>
      <c r="V10" s="14" t="s">
        <v>47</v>
      </c>
      <c r="W10" s="22" t="n">
        <v>51.88</v>
      </c>
      <c r="X10" s="14" t="s">
        <v>52</v>
      </c>
      <c r="Y10" s="14" t="s">
        <v>52</v>
      </c>
      <c r="Z10" s="14" t="s">
        <v>52</v>
      </c>
      <c r="AA10" s="14" t="s">
        <v>46</v>
      </c>
      <c r="AB10" s="14" t="s">
        <v>41</v>
      </c>
      <c r="AC10" s="14" t="s">
        <v>52</v>
      </c>
      <c r="AD10" s="93" t="n">
        <v>43529</v>
      </c>
      <c r="AE10" s="14" t="s">
        <v>49</v>
      </c>
    </row>
    <row r="11" s="1" customFormat="true" ht="96" hidden="true" customHeight="false" outlineLevel="0" collapsed="false">
      <c r="A11" s="13" t="n">
        <v>6</v>
      </c>
      <c r="B11" s="14" t="s">
        <v>36</v>
      </c>
      <c r="C11" s="14" t="s">
        <v>37</v>
      </c>
      <c r="D11" s="15" t="s">
        <v>57</v>
      </c>
      <c r="E11" s="25" t="s">
        <v>58</v>
      </c>
      <c r="F11" s="28" t="e">
        <f aca="false">VLOOKUP(E11,Sheet4!B:B,1,0)</f>
        <v>#N/A</v>
      </c>
      <c r="G11" s="17" t="s">
        <v>40</v>
      </c>
      <c r="H11" s="18" t="s">
        <v>41</v>
      </c>
      <c r="I11" s="19" t="s">
        <v>865</v>
      </c>
      <c r="J11" s="20" t="s">
        <v>43</v>
      </c>
      <c r="K11" s="22" t="n">
        <v>12.8</v>
      </c>
      <c r="L11" s="14"/>
      <c r="M11" s="22" t="n">
        <v>12.8</v>
      </c>
      <c r="N11" s="14"/>
      <c r="O11" s="14"/>
      <c r="P11" s="14"/>
      <c r="Q11" s="14"/>
      <c r="R11" s="14"/>
      <c r="S11" s="14" t="s">
        <v>44</v>
      </c>
      <c r="T11" s="14" t="s">
        <v>45</v>
      </c>
      <c r="U11" s="14" t="s">
        <v>46</v>
      </c>
      <c r="V11" s="14" t="s">
        <v>47</v>
      </c>
      <c r="W11" s="22" t="n">
        <v>12.8</v>
      </c>
      <c r="X11" s="14" t="s">
        <v>52</v>
      </c>
      <c r="Y11" s="14" t="s">
        <v>52</v>
      </c>
      <c r="Z11" s="14" t="s">
        <v>52</v>
      </c>
      <c r="AA11" s="14" t="s">
        <v>46</v>
      </c>
      <c r="AB11" s="14" t="s">
        <v>41</v>
      </c>
      <c r="AC11" s="14" t="s">
        <v>52</v>
      </c>
      <c r="AD11" s="93" t="n">
        <v>43607</v>
      </c>
      <c r="AE11" s="14" t="s">
        <v>49</v>
      </c>
    </row>
    <row r="12" s="1" customFormat="true" ht="96" hidden="true" customHeight="false" outlineLevel="0" collapsed="false">
      <c r="A12" s="13" t="n">
        <v>7</v>
      </c>
      <c r="B12" s="14" t="s">
        <v>36</v>
      </c>
      <c r="C12" s="14" t="s">
        <v>37</v>
      </c>
      <c r="D12" s="15" t="s">
        <v>57</v>
      </c>
      <c r="E12" s="16" t="s">
        <v>866</v>
      </c>
      <c r="F12" s="94" t="str">
        <f aca="false">VLOOKUP(E12,Sheet4!B:B,1,0)</f>
        <v>黑泥塘至香耳岩</v>
      </c>
      <c r="G12" s="17" t="s">
        <v>40</v>
      </c>
      <c r="H12" s="18" t="s">
        <v>41</v>
      </c>
      <c r="I12" s="19" t="s">
        <v>867</v>
      </c>
      <c r="J12" s="20" t="s">
        <v>43</v>
      </c>
      <c r="K12" s="22" t="n">
        <v>119.4</v>
      </c>
      <c r="L12" s="14"/>
      <c r="M12" s="22" t="n">
        <v>119.4</v>
      </c>
      <c r="N12" s="14"/>
      <c r="O12" s="14"/>
      <c r="P12" s="14"/>
      <c r="Q12" s="14"/>
      <c r="R12" s="26"/>
      <c r="S12" s="14" t="s">
        <v>44</v>
      </c>
      <c r="T12" s="14" t="s">
        <v>45</v>
      </c>
      <c r="U12" s="14" t="s">
        <v>46</v>
      </c>
      <c r="V12" s="14" t="s">
        <v>47</v>
      </c>
      <c r="W12" s="22" t="n">
        <v>119.4</v>
      </c>
      <c r="X12" s="14" t="s">
        <v>62</v>
      </c>
      <c r="Y12" s="14" t="s">
        <v>62</v>
      </c>
      <c r="Z12" s="14" t="s">
        <v>62</v>
      </c>
      <c r="AA12" s="14" t="s">
        <v>46</v>
      </c>
      <c r="AB12" s="14" t="s">
        <v>41</v>
      </c>
      <c r="AC12" s="14" t="s">
        <v>62</v>
      </c>
      <c r="AD12" s="93" t="n">
        <v>43529</v>
      </c>
      <c r="AE12" s="14" t="s">
        <v>49</v>
      </c>
    </row>
    <row r="13" s="1" customFormat="true" ht="96" hidden="true" customHeight="false" outlineLevel="0" collapsed="false">
      <c r="A13" s="13" t="n">
        <v>8</v>
      </c>
      <c r="B13" s="14" t="s">
        <v>36</v>
      </c>
      <c r="C13" s="14" t="s">
        <v>37</v>
      </c>
      <c r="D13" s="15" t="s">
        <v>57</v>
      </c>
      <c r="E13" s="16" t="s">
        <v>60</v>
      </c>
      <c r="F13" s="28" t="e">
        <f aca="false">VLOOKUP(E13,Sheet4!B:B,1,0)</f>
        <v>#N/A</v>
      </c>
      <c r="G13" s="17" t="s">
        <v>40</v>
      </c>
      <c r="H13" s="18" t="s">
        <v>41</v>
      </c>
      <c r="I13" s="19" t="s">
        <v>868</v>
      </c>
      <c r="J13" s="20" t="s">
        <v>43</v>
      </c>
      <c r="K13" s="22" t="n">
        <v>30.2</v>
      </c>
      <c r="L13" s="14"/>
      <c r="M13" s="22" t="n">
        <v>30.2</v>
      </c>
      <c r="N13" s="14"/>
      <c r="O13" s="14"/>
      <c r="P13" s="14"/>
      <c r="Q13" s="14"/>
      <c r="R13" s="14"/>
      <c r="S13" s="14" t="s">
        <v>44</v>
      </c>
      <c r="T13" s="14" t="s">
        <v>45</v>
      </c>
      <c r="U13" s="14" t="s">
        <v>46</v>
      </c>
      <c r="V13" s="14" t="s">
        <v>47</v>
      </c>
      <c r="W13" s="22" t="n">
        <v>30.2</v>
      </c>
      <c r="X13" s="14" t="s">
        <v>62</v>
      </c>
      <c r="Y13" s="14" t="s">
        <v>62</v>
      </c>
      <c r="Z13" s="14" t="s">
        <v>62</v>
      </c>
      <c r="AA13" s="14" t="s">
        <v>46</v>
      </c>
      <c r="AB13" s="14" t="s">
        <v>41</v>
      </c>
      <c r="AC13" s="14" t="s">
        <v>62</v>
      </c>
      <c r="AD13" s="93" t="n">
        <v>43591</v>
      </c>
      <c r="AE13" s="14" t="s">
        <v>49</v>
      </c>
    </row>
    <row r="14" s="1" customFormat="true" ht="96" hidden="true" customHeight="false" outlineLevel="0" collapsed="false">
      <c r="A14" s="13" t="n">
        <v>9</v>
      </c>
      <c r="B14" s="14" t="s">
        <v>36</v>
      </c>
      <c r="C14" s="14" t="s">
        <v>37</v>
      </c>
      <c r="D14" s="15" t="s">
        <v>38</v>
      </c>
      <c r="E14" s="16" t="s">
        <v>63</v>
      </c>
      <c r="F14" s="28" t="e">
        <f aca="false">VLOOKUP(E14,Sheet4!B:B,1,0)</f>
        <v>#N/A</v>
      </c>
      <c r="G14" s="17" t="s">
        <v>40</v>
      </c>
      <c r="H14" s="18" t="s">
        <v>41</v>
      </c>
      <c r="I14" s="19" t="s">
        <v>869</v>
      </c>
      <c r="J14" s="20" t="s">
        <v>43</v>
      </c>
      <c r="K14" s="22" t="n">
        <v>15.8</v>
      </c>
      <c r="L14" s="14"/>
      <c r="M14" s="22" t="n">
        <v>15.8</v>
      </c>
      <c r="N14" s="14"/>
      <c r="O14" s="14"/>
      <c r="P14" s="14"/>
      <c r="Q14" s="14"/>
      <c r="R14" s="14"/>
      <c r="S14" s="14" t="s">
        <v>44</v>
      </c>
      <c r="T14" s="14" t="s">
        <v>45</v>
      </c>
      <c r="U14" s="14" t="s">
        <v>46</v>
      </c>
      <c r="V14" s="14" t="s">
        <v>47</v>
      </c>
      <c r="W14" s="22" t="n">
        <v>15.8</v>
      </c>
      <c r="X14" s="14" t="s">
        <v>62</v>
      </c>
      <c r="Y14" s="14" t="s">
        <v>62</v>
      </c>
      <c r="Z14" s="14" t="s">
        <v>62</v>
      </c>
      <c r="AA14" s="14" t="s">
        <v>46</v>
      </c>
      <c r="AB14" s="14" t="s">
        <v>41</v>
      </c>
      <c r="AC14" s="14" t="s">
        <v>62</v>
      </c>
      <c r="AD14" s="93" t="n">
        <v>43591</v>
      </c>
      <c r="AE14" s="14" t="s">
        <v>49</v>
      </c>
    </row>
    <row r="15" s="1" customFormat="true" ht="96" hidden="true" customHeight="false" outlineLevel="0" collapsed="false">
      <c r="A15" s="13" t="n">
        <v>10</v>
      </c>
      <c r="B15" s="14" t="s">
        <v>36</v>
      </c>
      <c r="C15" s="14" t="s">
        <v>37</v>
      </c>
      <c r="D15" s="15" t="s">
        <v>57</v>
      </c>
      <c r="E15" s="16" t="s">
        <v>65</v>
      </c>
      <c r="F15" s="28" t="e">
        <f aca="false">VLOOKUP(E15,Sheet4!B:B,1,0)</f>
        <v>#N/A</v>
      </c>
      <c r="G15" s="17" t="s">
        <v>40</v>
      </c>
      <c r="H15" s="18" t="s">
        <v>41</v>
      </c>
      <c r="I15" s="19" t="s">
        <v>870</v>
      </c>
      <c r="J15" s="20" t="s">
        <v>43</v>
      </c>
      <c r="K15" s="22" t="n">
        <v>39.2</v>
      </c>
      <c r="L15" s="14"/>
      <c r="M15" s="22" t="n">
        <v>39.2</v>
      </c>
      <c r="N15" s="14"/>
      <c r="O15" s="14"/>
      <c r="P15" s="14"/>
      <c r="Q15" s="14"/>
      <c r="R15" s="14"/>
      <c r="S15" s="14" t="s">
        <v>44</v>
      </c>
      <c r="T15" s="14" t="s">
        <v>45</v>
      </c>
      <c r="U15" s="14" t="s">
        <v>46</v>
      </c>
      <c r="V15" s="14" t="s">
        <v>47</v>
      </c>
      <c r="W15" s="22" t="n">
        <v>39.2</v>
      </c>
      <c r="X15" s="14" t="s">
        <v>62</v>
      </c>
      <c r="Y15" s="14" t="s">
        <v>62</v>
      </c>
      <c r="Z15" s="14" t="s">
        <v>62</v>
      </c>
      <c r="AA15" s="14" t="s">
        <v>46</v>
      </c>
      <c r="AB15" s="14" t="s">
        <v>41</v>
      </c>
      <c r="AC15" s="14" t="s">
        <v>62</v>
      </c>
      <c r="AD15" s="93" t="n">
        <v>43529</v>
      </c>
      <c r="AE15" s="14" t="s">
        <v>49</v>
      </c>
    </row>
    <row r="16" s="1" customFormat="true" ht="96" hidden="true" customHeight="false" outlineLevel="0" collapsed="false">
      <c r="A16" s="13" t="n">
        <v>11</v>
      </c>
      <c r="B16" s="14" t="s">
        <v>36</v>
      </c>
      <c r="C16" s="14" t="s">
        <v>37</v>
      </c>
      <c r="D16" s="15" t="s">
        <v>38</v>
      </c>
      <c r="E16" s="16" t="s">
        <v>67</v>
      </c>
      <c r="F16" s="28" t="e">
        <f aca="false">VLOOKUP(E16,Sheet4!B:B,1,0)</f>
        <v>#N/A</v>
      </c>
      <c r="G16" s="17" t="s">
        <v>40</v>
      </c>
      <c r="H16" s="18" t="s">
        <v>41</v>
      </c>
      <c r="I16" s="19" t="s">
        <v>871</v>
      </c>
      <c r="J16" s="20" t="s">
        <v>43</v>
      </c>
      <c r="K16" s="22" t="n">
        <v>21.72</v>
      </c>
      <c r="L16" s="14"/>
      <c r="M16" s="22" t="n">
        <v>21.72</v>
      </c>
      <c r="N16" s="14"/>
      <c r="O16" s="14"/>
      <c r="P16" s="14"/>
      <c r="Q16" s="14"/>
      <c r="R16" s="14"/>
      <c r="S16" s="14" t="s">
        <v>44</v>
      </c>
      <c r="T16" s="14" t="s">
        <v>45</v>
      </c>
      <c r="U16" s="14" t="s">
        <v>46</v>
      </c>
      <c r="V16" s="14" t="s">
        <v>47</v>
      </c>
      <c r="W16" s="22" t="n">
        <v>21.72</v>
      </c>
      <c r="X16" s="14" t="s">
        <v>62</v>
      </c>
      <c r="Y16" s="14" t="s">
        <v>62</v>
      </c>
      <c r="Z16" s="14" t="s">
        <v>62</v>
      </c>
      <c r="AA16" s="14" t="s">
        <v>46</v>
      </c>
      <c r="AB16" s="14" t="s">
        <v>41</v>
      </c>
      <c r="AC16" s="14" t="s">
        <v>62</v>
      </c>
      <c r="AD16" s="93" t="n">
        <v>43591</v>
      </c>
      <c r="AE16" s="14" t="s">
        <v>49</v>
      </c>
    </row>
    <row r="17" s="1" customFormat="true" ht="96" hidden="true" customHeight="false" outlineLevel="0" collapsed="false">
      <c r="A17" s="13" t="n">
        <v>12</v>
      </c>
      <c r="B17" s="14" t="s">
        <v>36</v>
      </c>
      <c r="C17" s="14" t="s">
        <v>37</v>
      </c>
      <c r="D17" s="15" t="s">
        <v>38</v>
      </c>
      <c r="E17" s="16" t="s">
        <v>69</v>
      </c>
      <c r="F17" s="28" t="e">
        <f aca="false">VLOOKUP(E17,Sheet4!B:B,1,0)</f>
        <v>#N/A</v>
      </c>
      <c r="G17" s="17" t="s">
        <v>40</v>
      </c>
      <c r="H17" s="18" t="s">
        <v>41</v>
      </c>
      <c r="I17" s="19" t="s">
        <v>872</v>
      </c>
      <c r="J17" s="20" t="s">
        <v>43</v>
      </c>
      <c r="K17" s="22" t="n">
        <v>62.4</v>
      </c>
      <c r="L17" s="14"/>
      <c r="M17" s="22" t="n">
        <v>62.4</v>
      </c>
      <c r="N17" s="14"/>
      <c r="O17" s="14"/>
      <c r="P17" s="14"/>
      <c r="Q17" s="14"/>
      <c r="R17" s="26"/>
      <c r="S17" s="14" t="s">
        <v>44</v>
      </c>
      <c r="T17" s="14" t="s">
        <v>45</v>
      </c>
      <c r="U17" s="14" t="s">
        <v>46</v>
      </c>
      <c r="V17" s="14" t="s">
        <v>47</v>
      </c>
      <c r="W17" s="22" t="n">
        <v>62.4</v>
      </c>
      <c r="X17" s="14" t="s">
        <v>62</v>
      </c>
      <c r="Y17" s="14" t="s">
        <v>62</v>
      </c>
      <c r="Z17" s="14" t="s">
        <v>62</v>
      </c>
      <c r="AA17" s="14" t="s">
        <v>46</v>
      </c>
      <c r="AB17" s="14" t="s">
        <v>41</v>
      </c>
      <c r="AC17" s="14" t="s">
        <v>62</v>
      </c>
      <c r="AD17" s="93" t="n">
        <v>43529</v>
      </c>
      <c r="AE17" s="14" t="s">
        <v>49</v>
      </c>
    </row>
    <row r="18" s="5" customFormat="true" ht="96" hidden="true" customHeight="false" outlineLevel="0" collapsed="false">
      <c r="A18" s="13" t="n">
        <v>13</v>
      </c>
      <c r="B18" s="14" t="s">
        <v>36</v>
      </c>
      <c r="C18" s="14" t="s">
        <v>37</v>
      </c>
      <c r="D18" s="15" t="s">
        <v>38</v>
      </c>
      <c r="E18" s="16" t="s">
        <v>873</v>
      </c>
      <c r="F18" s="94" t="str">
        <f aca="false">VLOOKUP(E18,Sheet4!B:B,1,0)</f>
        <v>顺风岩至滴水岩</v>
      </c>
      <c r="G18" s="17" t="s">
        <v>40</v>
      </c>
      <c r="H18" s="18" t="s">
        <v>41</v>
      </c>
      <c r="I18" s="19" t="s">
        <v>874</v>
      </c>
      <c r="J18" s="20" t="s">
        <v>43</v>
      </c>
      <c r="K18" s="22" t="n">
        <v>67.52</v>
      </c>
      <c r="L18" s="14"/>
      <c r="M18" s="22" t="n">
        <v>67.52</v>
      </c>
      <c r="N18" s="14"/>
      <c r="O18" s="14"/>
      <c r="P18" s="14"/>
      <c r="Q18" s="14"/>
      <c r="R18" s="14"/>
      <c r="S18" s="14" t="s">
        <v>44</v>
      </c>
      <c r="T18" s="14" t="s">
        <v>45</v>
      </c>
      <c r="U18" s="14" t="s">
        <v>46</v>
      </c>
      <c r="V18" s="14" t="s">
        <v>47</v>
      </c>
      <c r="W18" s="22" t="n">
        <v>67.52</v>
      </c>
      <c r="X18" s="14" t="s">
        <v>62</v>
      </c>
      <c r="Y18" s="14" t="s">
        <v>62</v>
      </c>
      <c r="Z18" s="14" t="s">
        <v>62</v>
      </c>
      <c r="AA18" s="14" t="s">
        <v>46</v>
      </c>
      <c r="AB18" s="14" t="s">
        <v>41</v>
      </c>
      <c r="AC18" s="14" t="s">
        <v>62</v>
      </c>
      <c r="AD18" s="93" t="n">
        <v>43591</v>
      </c>
      <c r="AE18" s="14" t="s">
        <v>49</v>
      </c>
    </row>
    <row r="19" s="1" customFormat="true" ht="96" hidden="true" customHeight="false" outlineLevel="0" collapsed="false">
      <c r="A19" s="13" t="n">
        <v>14</v>
      </c>
      <c r="B19" s="14" t="s">
        <v>36</v>
      </c>
      <c r="C19" s="14" t="s">
        <v>37</v>
      </c>
      <c r="D19" s="15" t="s">
        <v>38</v>
      </c>
      <c r="E19" s="25" t="s">
        <v>71</v>
      </c>
      <c r="F19" s="28" t="e">
        <f aca="false">VLOOKUP(E19,Sheet4!B:B,1,0)</f>
        <v>#N/A</v>
      </c>
      <c r="G19" s="17" t="s">
        <v>40</v>
      </c>
      <c r="H19" s="18" t="s">
        <v>41</v>
      </c>
      <c r="I19" s="19" t="s">
        <v>875</v>
      </c>
      <c r="J19" s="20" t="s">
        <v>43</v>
      </c>
      <c r="K19" s="22" t="n">
        <v>29.24</v>
      </c>
      <c r="L19" s="14"/>
      <c r="M19" s="22" t="n">
        <v>29.24</v>
      </c>
      <c r="N19" s="14"/>
      <c r="O19" s="14"/>
      <c r="P19" s="14"/>
      <c r="Q19" s="14"/>
      <c r="R19" s="14"/>
      <c r="S19" s="14" t="s">
        <v>44</v>
      </c>
      <c r="T19" s="14" t="s">
        <v>45</v>
      </c>
      <c r="U19" s="14" t="s">
        <v>46</v>
      </c>
      <c r="V19" s="14" t="s">
        <v>47</v>
      </c>
      <c r="W19" s="22" t="n">
        <v>29.24</v>
      </c>
      <c r="X19" s="14" t="s">
        <v>73</v>
      </c>
      <c r="Y19" s="14" t="s">
        <v>73</v>
      </c>
      <c r="Z19" s="14" t="s">
        <v>73</v>
      </c>
      <c r="AA19" s="14" t="s">
        <v>46</v>
      </c>
      <c r="AB19" s="14" t="s">
        <v>41</v>
      </c>
      <c r="AC19" s="14" t="s">
        <v>73</v>
      </c>
      <c r="AD19" s="93" t="n">
        <v>43607</v>
      </c>
      <c r="AE19" s="14" t="s">
        <v>49</v>
      </c>
    </row>
    <row r="20" s="1" customFormat="true" ht="96" hidden="true" customHeight="false" outlineLevel="0" collapsed="false">
      <c r="A20" s="13" t="n">
        <v>15</v>
      </c>
      <c r="B20" s="14" t="s">
        <v>36</v>
      </c>
      <c r="C20" s="14" t="s">
        <v>37</v>
      </c>
      <c r="D20" s="15" t="s">
        <v>38</v>
      </c>
      <c r="E20" s="25" t="s">
        <v>74</v>
      </c>
      <c r="F20" s="28" t="e">
        <f aca="false">VLOOKUP(E20,Sheet4!B:B,1,0)</f>
        <v>#N/A</v>
      </c>
      <c r="G20" s="17" t="s">
        <v>40</v>
      </c>
      <c r="H20" s="18" t="s">
        <v>41</v>
      </c>
      <c r="I20" s="19" t="s">
        <v>876</v>
      </c>
      <c r="J20" s="20" t="s">
        <v>43</v>
      </c>
      <c r="K20" s="22" t="n">
        <v>49.72</v>
      </c>
      <c r="L20" s="14"/>
      <c r="M20" s="22" t="n">
        <v>49.72</v>
      </c>
      <c r="N20" s="14"/>
      <c r="O20" s="14"/>
      <c r="P20" s="14"/>
      <c r="Q20" s="14"/>
      <c r="R20" s="14"/>
      <c r="S20" s="14" t="s">
        <v>44</v>
      </c>
      <c r="T20" s="14" t="s">
        <v>45</v>
      </c>
      <c r="U20" s="14" t="s">
        <v>46</v>
      </c>
      <c r="V20" s="14" t="s">
        <v>47</v>
      </c>
      <c r="W20" s="22" t="n">
        <v>49.72</v>
      </c>
      <c r="X20" s="14" t="s">
        <v>73</v>
      </c>
      <c r="Y20" s="14" t="s">
        <v>73</v>
      </c>
      <c r="Z20" s="14" t="s">
        <v>73</v>
      </c>
      <c r="AA20" s="14" t="s">
        <v>46</v>
      </c>
      <c r="AB20" s="14" t="s">
        <v>41</v>
      </c>
      <c r="AC20" s="14" t="s">
        <v>73</v>
      </c>
      <c r="AD20" s="93" t="n">
        <v>43607</v>
      </c>
      <c r="AE20" s="14" t="s">
        <v>49</v>
      </c>
    </row>
    <row r="21" s="1" customFormat="true" ht="96" hidden="true" customHeight="false" outlineLevel="0" collapsed="false">
      <c r="A21" s="13" t="n">
        <v>16</v>
      </c>
      <c r="B21" s="14" t="s">
        <v>36</v>
      </c>
      <c r="C21" s="14" t="s">
        <v>37</v>
      </c>
      <c r="D21" s="14" t="n">
        <v>2018</v>
      </c>
      <c r="E21" s="25" t="s">
        <v>76</v>
      </c>
      <c r="F21" s="28" t="e">
        <f aca="false">VLOOKUP(E21,Sheet4!B:B,1,0)</f>
        <v>#N/A</v>
      </c>
      <c r="G21" s="17" t="s">
        <v>40</v>
      </c>
      <c r="H21" s="18" t="s">
        <v>41</v>
      </c>
      <c r="I21" s="19" t="s">
        <v>877</v>
      </c>
      <c r="J21" s="20" t="s">
        <v>43</v>
      </c>
      <c r="K21" s="22" t="n">
        <v>136.8</v>
      </c>
      <c r="L21" s="14"/>
      <c r="M21" s="22" t="n">
        <v>136.8</v>
      </c>
      <c r="N21" s="14"/>
      <c r="O21" s="14"/>
      <c r="P21" s="14"/>
      <c r="Q21" s="14"/>
      <c r="R21" s="14"/>
      <c r="S21" s="14" t="s">
        <v>44</v>
      </c>
      <c r="T21" s="14" t="s">
        <v>45</v>
      </c>
      <c r="U21" s="14" t="s">
        <v>46</v>
      </c>
      <c r="V21" s="14" t="s">
        <v>47</v>
      </c>
      <c r="W21" s="22" t="n">
        <v>136.8</v>
      </c>
      <c r="X21" s="14" t="s">
        <v>73</v>
      </c>
      <c r="Y21" s="14" t="s">
        <v>73</v>
      </c>
      <c r="Z21" s="14" t="s">
        <v>73</v>
      </c>
      <c r="AA21" s="14" t="s">
        <v>46</v>
      </c>
      <c r="AB21" s="14" t="s">
        <v>41</v>
      </c>
      <c r="AC21" s="14" t="s">
        <v>73</v>
      </c>
      <c r="AD21" s="93" t="n">
        <v>44060</v>
      </c>
      <c r="AE21" s="14" t="s">
        <v>49</v>
      </c>
    </row>
    <row r="22" s="2" customFormat="true" ht="96" hidden="true" customHeight="false" outlineLevel="0" collapsed="false">
      <c r="A22" s="13" t="n">
        <v>17</v>
      </c>
      <c r="B22" s="14" t="s">
        <v>36</v>
      </c>
      <c r="C22" s="14" t="s">
        <v>37</v>
      </c>
      <c r="D22" s="15" t="s">
        <v>38</v>
      </c>
      <c r="E22" s="25" t="s">
        <v>78</v>
      </c>
      <c r="F22" s="28" t="e">
        <f aca="false">VLOOKUP(E22,Sheet4!B:B,1,0)</f>
        <v>#N/A</v>
      </c>
      <c r="G22" s="17" t="s">
        <v>40</v>
      </c>
      <c r="H22" s="18" t="s">
        <v>41</v>
      </c>
      <c r="I22" s="19" t="s">
        <v>878</v>
      </c>
      <c r="J22" s="20" t="s">
        <v>43</v>
      </c>
      <c r="K22" s="22" t="n">
        <v>27.4</v>
      </c>
      <c r="L22" s="14"/>
      <c r="M22" s="22" t="n">
        <v>27.4</v>
      </c>
      <c r="N22" s="14"/>
      <c r="O22" s="14"/>
      <c r="P22" s="14"/>
      <c r="Q22" s="14"/>
      <c r="R22" s="14"/>
      <c r="S22" s="14" t="s">
        <v>44</v>
      </c>
      <c r="T22" s="14" t="s">
        <v>45</v>
      </c>
      <c r="U22" s="14" t="s">
        <v>46</v>
      </c>
      <c r="V22" s="14" t="s">
        <v>47</v>
      </c>
      <c r="W22" s="22" t="n">
        <v>27.4</v>
      </c>
      <c r="X22" s="14" t="s">
        <v>73</v>
      </c>
      <c r="Y22" s="14" t="s">
        <v>73</v>
      </c>
      <c r="Z22" s="14" t="s">
        <v>73</v>
      </c>
      <c r="AA22" s="14" t="s">
        <v>46</v>
      </c>
      <c r="AB22" s="14" t="s">
        <v>41</v>
      </c>
      <c r="AC22" s="14" t="s">
        <v>73</v>
      </c>
      <c r="AD22" s="95" t="n">
        <v>43591</v>
      </c>
      <c r="AE22" s="14" t="s">
        <v>49</v>
      </c>
    </row>
    <row r="23" s="2" customFormat="true" ht="96" hidden="true" customHeight="false" outlineLevel="0" collapsed="false">
      <c r="A23" s="13" t="n">
        <v>18</v>
      </c>
      <c r="B23" s="14" t="s">
        <v>36</v>
      </c>
      <c r="C23" s="14" t="s">
        <v>37</v>
      </c>
      <c r="D23" s="15" t="s">
        <v>38</v>
      </c>
      <c r="E23" s="25" t="s">
        <v>80</v>
      </c>
      <c r="F23" s="28" t="e">
        <f aca="false">VLOOKUP(E23,Sheet4!B:B,1,0)</f>
        <v>#N/A</v>
      </c>
      <c r="G23" s="17" t="s">
        <v>40</v>
      </c>
      <c r="H23" s="18" t="s">
        <v>41</v>
      </c>
      <c r="I23" s="19" t="s">
        <v>879</v>
      </c>
      <c r="J23" s="20" t="s">
        <v>43</v>
      </c>
      <c r="K23" s="22" t="n">
        <v>19.28</v>
      </c>
      <c r="L23" s="14"/>
      <c r="M23" s="22" t="n">
        <v>19.28</v>
      </c>
      <c r="N23" s="14"/>
      <c r="O23" s="14"/>
      <c r="P23" s="14"/>
      <c r="Q23" s="14"/>
      <c r="R23" s="26"/>
      <c r="S23" s="14" t="s">
        <v>44</v>
      </c>
      <c r="T23" s="14" t="s">
        <v>45</v>
      </c>
      <c r="U23" s="14" t="s">
        <v>46</v>
      </c>
      <c r="V23" s="14" t="s">
        <v>47</v>
      </c>
      <c r="W23" s="22" t="n">
        <v>19.28</v>
      </c>
      <c r="X23" s="14" t="s">
        <v>73</v>
      </c>
      <c r="Y23" s="14" t="s">
        <v>73</v>
      </c>
      <c r="Z23" s="14" t="s">
        <v>73</v>
      </c>
      <c r="AA23" s="14" t="s">
        <v>46</v>
      </c>
      <c r="AB23" s="14" t="s">
        <v>41</v>
      </c>
      <c r="AC23" s="14" t="s">
        <v>73</v>
      </c>
      <c r="AD23" s="95" t="n">
        <v>43591</v>
      </c>
      <c r="AE23" s="14" t="s">
        <v>49</v>
      </c>
    </row>
    <row r="24" s="2" customFormat="true" ht="96" hidden="true" customHeight="false" outlineLevel="0" collapsed="false">
      <c r="A24" s="13" t="n">
        <v>19</v>
      </c>
      <c r="B24" s="14" t="s">
        <v>36</v>
      </c>
      <c r="C24" s="14" t="s">
        <v>37</v>
      </c>
      <c r="D24" s="15" t="s">
        <v>38</v>
      </c>
      <c r="E24" s="28" t="s">
        <v>82</v>
      </c>
      <c r="F24" s="28" t="e">
        <f aca="false">VLOOKUP(E24,Sheet4!B:B,1,0)</f>
        <v>#N/A</v>
      </c>
      <c r="G24" s="17" t="s">
        <v>40</v>
      </c>
      <c r="H24" s="18" t="s">
        <v>41</v>
      </c>
      <c r="I24" s="19" t="s">
        <v>880</v>
      </c>
      <c r="J24" s="20" t="s">
        <v>43</v>
      </c>
      <c r="K24" s="22" t="n">
        <v>67.12</v>
      </c>
      <c r="L24" s="14"/>
      <c r="M24" s="22" t="n">
        <v>67.12</v>
      </c>
      <c r="N24" s="14"/>
      <c r="O24" s="14"/>
      <c r="P24" s="14"/>
      <c r="Q24" s="14"/>
      <c r="R24" s="26"/>
      <c r="S24" s="14" t="s">
        <v>44</v>
      </c>
      <c r="T24" s="14" t="s">
        <v>45</v>
      </c>
      <c r="U24" s="14" t="s">
        <v>46</v>
      </c>
      <c r="V24" s="14" t="s">
        <v>47</v>
      </c>
      <c r="W24" s="22" t="n">
        <v>67.12</v>
      </c>
      <c r="X24" s="14" t="s">
        <v>73</v>
      </c>
      <c r="Y24" s="14" t="s">
        <v>73</v>
      </c>
      <c r="Z24" s="14" t="s">
        <v>73</v>
      </c>
      <c r="AA24" s="14" t="s">
        <v>46</v>
      </c>
      <c r="AB24" s="14" t="s">
        <v>41</v>
      </c>
      <c r="AC24" s="14" t="s">
        <v>73</v>
      </c>
      <c r="AD24" s="95" t="n">
        <v>43591</v>
      </c>
      <c r="AE24" s="14" t="s">
        <v>49</v>
      </c>
    </row>
    <row r="25" s="2" customFormat="true" ht="96" hidden="true" customHeight="false" outlineLevel="0" collapsed="false">
      <c r="A25" s="13" t="n">
        <v>20</v>
      </c>
      <c r="B25" s="14" t="s">
        <v>36</v>
      </c>
      <c r="C25" s="14" t="s">
        <v>37</v>
      </c>
      <c r="D25" s="14" t="n">
        <v>2018</v>
      </c>
      <c r="E25" s="25" t="s">
        <v>84</v>
      </c>
      <c r="F25" s="28" t="e">
        <f aca="false">VLOOKUP(E25,Sheet4!B:B,1,0)</f>
        <v>#N/A</v>
      </c>
      <c r="G25" s="17" t="s">
        <v>40</v>
      </c>
      <c r="H25" s="18" t="s">
        <v>41</v>
      </c>
      <c r="I25" s="19" t="s">
        <v>881</v>
      </c>
      <c r="J25" s="20" t="s">
        <v>43</v>
      </c>
      <c r="K25" s="22" t="n">
        <v>78</v>
      </c>
      <c r="L25" s="14"/>
      <c r="M25" s="22" t="n">
        <v>78</v>
      </c>
      <c r="N25" s="14"/>
      <c r="O25" s="14"/>
      <c r="P25" s="14"/>
      <c r="Q25" s="14"/>
      <c r="R25" s="26"/>
      <c r="S25" s="14" t="s">
        <v>44</v>
      </c>
      <c r="T25" s="14" t="s">
        <v>45</v>
      </c>
      <c r="U25" s="14" t="s">
        <v>46</v>
      </c>
      <c r="V25" s="14" t="s">
        <v>47</v>
      </c>
      <c r="W25" s="22" t="n">
        <v>78</v>
      </c>
      <c r="X25" s="14" t="s">
        <v>73</v>
      </c>
      <c r="Y25" s="14" t="s">
        <v>73</v>
      </c>
      <c r="Z25" s="14" t="s">
        <v>73</v>
      </c>
      <c r="AA25" s="14" t="s">
        <v>46</v>
      </c>
      <c r="AB25" s="14" t="s">
        <v>41</v>
      </c>
      <c r="AC25" s="14" t="s">
        <v>73</v>
      </c>
      <c r="AD25" s="95" t="n">
        <v>43591</v>
      </c>
      <c r="AE25" s="14" t="s">
        <v>49</v>
      </c>
    </row>
    <row r="26" s="2" customFormat="true" ht="96" hidden="true" customHeight="false" outlineLevel="0" collapsed="false">
      <c r="A26" s="13" t="n">
        <v>21</v>
      </c>
      <c r="B26" s="14" t="s">
        <v>36</v>
      </c>
      <c r="C26" s="14" t="s">
        <v>37</v>
      </c>
      <c r="D26" s="15" t="s">
        <v>38</v>
      </c>
      <c r="E26" s="28" t="s">
        <v>86</v>
      </c>
      <c r="F26" s="28" t="e">
        <f aca="false">VLOOKUP(E26,Sheet4!B:B,1,0)</f>
        <v>#N/A</v>
      </c>
      <c r="G26" s="17" t="s">
        <v>40</v>
      </c>
      <c r="H26" s="18" t="s">
        <v>41</v>
      </c>
      <c r="I26" s="19" t="s">
        <v>882</v>
      </c>
      <c r="J26" s="20" t="s">
        <v>43</v>
      </c>
      <c r="K26" s="22" t="n">
        <v>92.44</v>
      </c>
      <c r="L26" s="14"/>
      <c r="M26" s="22" t="n">
        <v>92.44</v>
      </c>
      <c r="N26" s="14"/>
      <c r="O26" s="14"/>
      <c r="P26" s="14"/>
      <c r="Q26" s="14"/>
      <c r="R26" s="26"/>
      <c r="S26" s="14" t="s">
        <v>44</v>
      </c>
      <c r="T26" s="14" t="s">
        <v>45</v>
      </c>
      <c r="U26" s="14" t="s">
        <v>46</v>
      </c>
      <c r="V26" s="14" t="s">
        <v>47</v>
      </c>
      <c r="W26" s="22" t="n">
        <v>92.44</v>
      </c>
      <c r="X26" s="14" t="s">
        <v>88</v>
      </c>
      <c r="Y26" s="14" t="s">
        <v>88</v>
      </c>
      <c r="Z26" s="14" t="s">
        <v>88</v>
      </c>
      <c r="AA26" s="14" t="s">
        <v>46</v>
      </c>
      <c r="AB26" s="14" t="s">
        <v>41</v>
      </c>
      <c r="AC26" s="14" t="s">
        <v>88</v>
      </c>
      <c r="AD26" s="95" t="n">
        <v>43591</v>
      </c>
      <c r="AE26" s="14" t="s">
        <v>49</v>
      </c>
    </row>
    <row r="27" s="2" customFormat="true" ht="96" hidden="true" customHeight="false" outlineLevel="0" collapsed="false">
      <c r="A27" s="13" t="n">
        <v>22</v>
      </c>
      <c r="B27" s="14" t="s">
        <v>36</v>
      </c>
      <c r="C27" s="14" t="s">
        <v>37</v>
      </c>
      <c r="D27" s="15" t="s">
        <v>57</v>
      </c>
      <c r="E27" s="28" t="s">
        <v>89</v>
      </c>
      <c r="F27" s="28" t="e">
        <f aca="false">VLOOKUP(E27,Sheet4!B:B,1,0)</f>
        <v>#N/A</v>
      </c>
      <c r="G27" s="17" t="s">
        <v>40</v>
      </c>
      <c r="H27" s="18" t="s">
        <v>41</v>
      </c>
      <c r="I27" s="19" t="s">
        <v>883</v>
      </c>
      <c r="J27" s="20" t="s">
        <v>43</v>
      </c>
      <c r="K27" s="22" t="n">
        <v>158.32</v>
      </c>
      <c r="L27" s="14"/>
      <c r="M27" s="22" t="n">
        <v>158.32</v>
      </c>
      <c r="N27" s="14"/>
      <c r="O27" s="14"/>
      <c r="P27" s="14"/>
      <c r="Q27" s="14"/>
      <c r="R27" s="26"/>
      <c r="S27" s="14" t="s">
        <v>44</v>
      </c>
      <c r="T27" s="14" t="s">
        <v>45</v>
      </c>
      <c r="U27" s="14" t="s">
        <v>46</v>
      </c>
      <c r="V27" s="14" t="s">
        <v>47</v>
      </c>
      <c r="W27" s="22" t="n">
        <v>158.32</v>
      </c>
      <c r="X27" s="14" t="s">
        <v>88</v>
      </c>
      <c r="Y27" s="14" t="s">
        <v>88</v>
      </c>
      <c r="Z27" s="14" t="s">
        <v>88</v>
      </c>
      <c r="AA27" s="14" t="s">
        <v>46</v>
      </c>
      <c r="AB27" s="14" t="s">
        <v>41</v>
      </c>
      <c r="AC27" s="14" t="s">
        <v>88</v>
      </c>
      <c r="AD27" s="95" t="n">
        <v>43607</v>
      </c>
      <c r="AE27" s="14" t="s">
        <v>49</v>
      </c>
    </row>
    <row r="28" s="2" customFormat="true" ht="96" hidden="true" customHeight="false" outlineLevel="0" collapsed="false">
      <c r="A28" s="13" t="n">
        <v>23</v>
      </c>
      <c r="B28" s="14" t="s">
        <v>36</v>
      </c>
      <c r="C28" s="14" t="s">
        <v>37</v>
      </c>
      <c r="D28" s="15" t="s">
        <v>38</v>
      </c>
      <c r="E28" s="28" t="s">
        <v>91</v>
      </c>
      <c r="F28" s="28" t="e">
        <f aca="false">VLOOKUP(E28,Sheet4!B:B,1,0)</f>
        <v>#N/A</v>
      </c>
      <c r="G28" s="17" t="s">
        <v>40</v>
      </c>
      <c r="H28" s="18" t="s">
        <v>41</v>
      </c>
      <c r="I28" s="19" t="s">
        <v>884</v>
      </c>
      <c r="J28" s="20" t="s">
        <v>43</v>
      </c>
      <c r="K28" s="22" t="n">
        <v>25.72</v>
      </c>
      <c r="L28" s="14"/>
      <c r="M28" s="22" t="n">
        <v>25.72</v>
      </c>
      <c r="N28" s="14"/>
      <c r="O28" s="14"/>
      <c r="P28" s="14"/>
      <c r="Q28" s="14"/>
      <c r="R28" s="26"/>
      <c r="S28" s="14" t="s">
        <v>44</v>
      </c>
      <c r="T28" s="14" t="s">
        <v>45</v>
      </c>
      <c r="U28" s="14" t="s">
        <v>46</v>
      </c>
      <c r="V28" s="14" t="s">
        <v>47</v>
      </c>
      <c r="W28" s="22" t="n">
        <v>25.72</v>
      </c>
      <c r="X28" s="14" t="s">
        <v>93</v>
      </c>
      <c r="Y28" s="14" t="s">
        <v>93</v>
      </c>
      <c r="Z28" s="14" t="s">
        <v>93</v>
      </c>
      <c r="AA28" s="14" t="s">
        <v>46</v>
      </c>
      <c r="AB28" s="14" t="s">
        <v>41</v>
      </c>
      <c r="AC28" s="14" t="s">
        <v>93</v>
      </c>
      <c r="AD28" s="95" t="n">
        <v>43591</v>
      </c>
      <c r="AE28" s="14" t="s">
        <v>49</v>
      </c>
    </row>
    <row r="29" s="2" customFormat="true" ht="96" hidden="true" customHeight="false" outlineLevel="0" collapsed="false">
      <c r="A29" s="13" t="n">
        <v>24</v>
      </c>
      <c r="B29" s="14" t="s">
        <v>36</v>
      </c>
      <c r="C29" s="14" t="s">
        <v>37</v>
      </c>
      <c r="D29" s="15" t="s">
        <v>38</v>
      </c>
      <c r="E29" s="29" t="s">
        <v>885</v>
      </c>
      <c r="F29" s="94" t="str">
        <f aca="false">VLOOKUP(E29,Sheet4!B:B,1,0)</f>
        <v>大荒田至狗庄坡</v>
      </c>
      <c r="G29" s="17" t="s">
        <v>40</v>
      </c>
      <c r="H29" s="18" t="s">
        <v>41</v>
      </c>
      <c r="I29" s="19" t="s">
        <v>886</v>
      </c>
      <c r="J29" s="20" t="s">
        <v>43</v>
      </c>
      <c r="K29" s="22" t="n">
        <v>93.44</v>
      </c>
      <c r="L29" s="14"/>
      <c r="M29" s="22" t="n">
        <v>93.44</v>
      </c>
      <c r="N29" s="14"/>
      <c r="O29" s="14"/>
      <c r="P29" s="14"/>
      <c r="Q29" s="14"/>
      <c r="R29" s="26"/>
      <c r="S29" s="14" t="s">
        <v>44</v>
      </c>
      <c r="T29" s="14" t="s">
        <v>45</v>
      </c>
      <c r="U29" s="14" t="s">
        <v>46</v>
      </c>
      <c r="V29" s="14" t="s">
        <v>47</v>
      </c>
      <c r="W29" s="22" t="n">
        <v>93.44</v>
      </c>
      <c r="X29" s="14" t="s">
        <v>93</v>
      </c>
      <c r="Y29" s="14" t="s">
        <v>93</v>
      </c>
      <c r="Z29" s="14" t="s">
        <v>93</v>
      </c>
      <c r="AA29" s="14" t="s">
        <v>46</v>
      </c>
      <c r="AB29" s="14" t="s">
        <v>41</v>
      </c>
      <c r="AC29" s="14" t="s">
        <v>93</v>
      </c>
      <c r="AD29" s="95" t="n">
        <v>43607</v>
      </c>
      <c r="AE29" s="14" t="s">
        <v>49</v>
      </c>
    </row>
    <row r="30" s="2" customFormat="true" ht="96" hidden="true" customHeight="false" outlineLevel="0" collapsed="false">
      <c r="A30" s="13" t="n">
        <v>25</v>
      </c>
      <c r="B30" s="14" t="s">
        <v>36</v>
      </c>
      <c r="C30" s="14" t="s">
        <v>37</v>
      </c>
      <c r="D30" s="15" t="s">
        <v>38</v>
      </c>
      <c r="E30" s="29" t="s">
        <v>887</v>
      </c>
      <c r="F30" s="94" t="str">
        <f aca="false">VLOOKUP(E30,Sheet4!B:B,1,0)</f>
        <v>马颈子至水井湾</v>
      </c>
      <c r="G30" s="17" t="s">
        <v>40</v>
      </c>
      <c r="H30" s="18" t="s">
        <v>41</v>
      </c>
      <c r="I30" s="19" t="s">
        <v>888</v>
      </c>
      <c r="J30" s="20" t="s">
        <v>43</v>
      </c>
      <c r="K30" s="22" t="n">
        <v>188.52</v>
      </c>
      <c r="L30" s="14"/>
      <c r="M30" s="22" t="n">
        <v>188.52</v>
      </c>
      <c r="N30" s="14"/>
      <c r="O30" s="14"/>
      <c r="P30" s="14"/>
      <c r="Q30" s="14"/>
      <c r="R30" s="26"/>
      <c r="S30" s="14" t="s">
        <v>44</v>
      </c>
      <c r="T30" s="14" t="s">
        <v>45</v>
      </c>
      <c r="U30" s="14" t="s">
        <v>46</v>
      </c>
      <c r="V30" s="14" t="s">
        <v>47</v>
      </c>
      <c r="W30" s="22" t="n">
        <v>188.52</v>
      </c>
      <c r="X30" s="14" t="s">
        <v>93</v>
      </c>
      <c r="Y30" s="14" t="s">
        <v>93</v>
      </c>
      <c r="Z30" s="14" t="s">
        <v>93</v>
      </c>
      <c r="AA30" s="14" t="s">
        <v>46</v>
      </c>
      <c r="AB30" s="14" t="s">
        <v>41</v>
      </c>
      <c r="AC30" s="14" t="s">
        <v>93</v>
      </c>
      <c r="AD30" s="95" t="n">
        <v>43607</v>
      </c>
      <c r="AE30" s="14" t="s">
        <v>49</v>
      </c>
    </row>
    <row r="31" s="2" customFormat="true" ht="96" hidden="true" customHeight="false" outlineLevel="0" collapsed="false">
      <c r="A31" s="13" t="n">
        <v>26</v>
      </c>
      <c r="B31" s="14" t="s">
        <v>36</v>
      </c>
      <c r="C31" s="14" t="s">
        <v>37</v>
      </c>
      <c r="D31" s="15" t="s">
        <v>38</v>
      </c>
      <c r="E31" s="29" t="s">
        <v>94</v>
      </c>
      <c r="F31" s="28" t="e">
        <f aca="false">VLOOKUP(E31,Sheet4!B:B,1,0)</f>
        <v>#N/A</v>
      </c>
      <c r="G31" s="17" t="s">
        <v>40</v>
      </c>
      <c r="H31" s="18" t="s">
        <v>41</v>
      </c>
      <c r="I31" s="19" t="s">
        <v>889</v>
      </c>
      <c r="J31" s="20" t="s">
        <v>43</v>
      </c>
      <c r="K31" s="22" t="n">
        <v>104.64</v>
      </c>
      <c r="L31" s="14"/>
      <c r="M31" s="22" t="n">
        <v>104.64</v>
      </c>
      <c r="N31" s="14"/>
      <c r="O31" s="14"/>
      <c r="P31" s="14"/>
      <c r="Q31" s="14"/>
      <c r="R31" s="26"/>
      <c r="S31" s="14" t="s">
        <v>44</v>
      </c>
      <c r="T31" s="14" t="s">
        <v>45</v>
      </c>
      <c r="U31" s="14" t="s">
        <v>46</v>
      </c>
      <c r="V31" s="14" t="s">
        <v>47</v>
      </c>
      <c r="W31" s="22" t="n">
        <v>104.64</v>
      </c>
      <c r="X31" s="14" t="s">
        <v>93</v>
      </c>
      <c r="Y31" s="14" t="s">
        <v>93</v>
      </c>
      <c r="Z31" s="14" t="s">
        <v>93</v>
      </c>
      <c r="AA31" s="14" t="s">
        <v>46</v>
      </c>
      <c r="AB31" s="14" t="s">
        <v>41</v>
      </c>
      <c r="AC31" s="14" t="s">
        <v>93</v>
      </c>
      <c r="AD31" s="95" t="n">
        <v>43591</v>
      </c>
      <c r="AE31" s="14" t="s">
        <v>49</v>
      </c>
    </row>
    <row r="32" s="2" customFormat="true" ht="96" hidden="true" customHeight="false" outlineLevel="0" collapsed="false">
      <c r="A32" s="13" t="n">
        <v>27</v>
      </c>
      <c r="B32" s="14" t="s">
        <v>36</v>
      </c>
      <c r="C32" s="14" t="s">
        <v>37</v>
      </c>
      <c r="D32" s="15" t="s">
        <v>38</v>
      </c>
      <c r="E32" s="28" t="s">
        <v>96</v>
      </c>
      <c r="F32" s="28" t="e">
        <f aca="false">VLOOKUP(E32,Sheet4!B:B,1,0)</f>
        <v>#N/A</v>
      </c>
      <c r="G32" s="17" t="s">
        <v>40</v>
      </c>
      <c r="H32" s="18" t="s">
        <v>41</v>
      </c>
      <c r="I32" s="19" t="s">
        <v>890</v>
      </c>
      <c r="J32" s="20" t="s">
        <v>43</v>
      </c>
      <c r="K32" s="22" t="n">
        <v>111</v>
      </c>
      <c r="L32" s="14"/>
      <c r="M32" s="22" t="n">
        <v>111</v>
      </c>
      <c r="N32" s="14"/>
      <c r="O32" s="14"/>
      <c r="P32" s="14"/>
      <c r="Q32" s="14"/>
      <c r="R32" s="26"/>
      <c r="S32" s="14" t="s">
        <v>44</v>
      </c>
      <c r="T32" s="14" t="s">
        <v>45</v>
      </c>
      <c r="U32" s="14" t="s">
        <v>46</v>
      </c>
      <c r="V32" s="14" t="s">
        <v>47</v>
      </c>
      <c r="W32" s="22" t="n">
        <v>111</v>
      </c>
      <c r="X32" s="14" t="s">
        <v>93</v>
      </c>
      <c r="Y32" s="14" t="s">
        <v>93</v>
      </c>
      <c r="Z32" s="14" t="s">
        <v>93</v>
      </c>
      <c r="AA32" s="14" t="s">
        <v>46</v>
      </c>
      <c r="AB32" s="14" t="s">
        <v>41</v>
      </c>
      <c r="AC32" s="14" t="s">
        <v>93</v>
      </c>
      <c r="AD32" s="95" t="n">
        <v>43607</v>
      </c>
      <c r="AE32" s="14" t="s">
        <v>49</v>
      </c>
    </row>
    <row r="33" s="2" customFormat="true" ht="96" hidden="true" customHeight="false" outlineLevel="0" collapsed="false">
      <c r="A33" s="13" t="n">
        <v>28</v>
      </c>
      <c r="B33" s="14" t="s">
        <v>36</v>
      </c>
      <c r="C33" s="14" t="s">
        <v>37</v>
      </c>
      <c r="D33" s="15" t="s">
        <v>38</v>
      </c>
      <c r="E33" s="28" t="s">
        <v>98</v>
      </c>
      <c r="F33" s="28" t="e">
        <f aca="false">VLOOKUP(E33,Sheet4!B:B,1,0)</f>
        <v>#N/A</v>
      </c>
      <c r="G33" s="17" t="s">
        <v>40</v>
      </c>
      <c r="H33" s="18" t="s">
        <v>41</v>
      </c>
      <c r="I33" s="19" t="s">
        <v>891</v>
      </c>
      <c r="J33" s="20" t="s">
        <v>43</v>
      </c>
      <c r="K33" s="30" t="n">
        <v>58.6</v>
      </c>
      <c r="L33" s="14"/>
      <c r="M33" s="22" t="n">
        <v>58.6</v>
      </c>
      <c r="N33" s="14"/>
      <c r="O33" s="14"/>
      <c r="P33" s="14"/>
      <c r="Q33" s="14"/>
      <c r="R33" s="31"/>
      <c r="S33" s="14" t="s">
        <v>44</v>
      </c>
      <c r="T33" s="14" t="s">
        <v>45</v>
      </c>
      <c r="U33" s="14" t="s">
        <v>46</v>
      </c>
      <c r="V33" s="14" t="s">
        <v>47</v>
      </c>
      <c r="W33" s="22" t="n">
        <v>58.6</v>
      </c>
      <c r="X33" s="14" t="s">
        <v>93</v>
      </c>
      <c r="Y33" s="14" t="s">
        <v>93</v>
      </c>
      <c r="Z33" s="14" t="s">
        <v>93</v>
      </c>
      <c r="AA33" s="14" t="s">
        <v>46</v>
      </c>
      <c r="AB33" s="14" t="s">
        <v>41</v>
      </c>
      <c r="AC33" s="14" t="s">
        <v>93</v>
      </c>
      <c r="AD33" s="95" t="n">
        <v>43591</v>
      </c>
      <c r="AE33" s="14" t="s">
        <v>49</v>
      </c>
    </row>
    <row r="34" s="2" customFormat="true" ht="96" hidden="true" customHeight="false" outlineLevel="0" collapsed="false">
      <c r="A34" s="13" t="n">
        <v>29</v>
      </c>
      <c r="B34" s="14" t="s">
        <v>36</v>
      </c>
      <c r="C34" s="14" t="s">
        <v>37</v>
      </c>
      <c r="D34" s="15" t="s">
        <v>57</v>
      </c>
      <c r="E34" s="28" t="s">
        <v>100</v>
      </c>
      <c r="F34" s="28" t="e">
        <f aca="false">VLOOKUP(E34,Sheet4!B:B,1,0)</f>
        <v>#N/A</v>
      </c>
      <c r="G34" s="17" t="s">
        <v>40</v>
      </c>
      <c r="H34" s="18" t="s">
        <v>41</v>
      </c>
      <c r="I34" s="19" t="s">
        <v>892</v>
      </c>
      <c r="J34" s="20" t="s">
        <v>43</v>
      </c>
      <c r="K34" s="30" t="n">
        <v>142.24</v>
      </c>
      <c r="L34" s="14"/>
      <c r="M34" s="22" t="n">
        <v>142.24</v>
      </c>
      <c r="N34" s="14"/>
      <c r="O34" s="14"/>
      <c r="P34" s="14"/>
      <c r="Q34" s="14"/>
      <c r="R34" s="31"/>
      <c r="S34" s="14" t="s">
        <v>44</v>
      </c>
      <c r="T34" s="14" t="s">
        <v>45</v>
      </c>
      <c r="U34" s="14" t="s">
        <v>46</v>
      </c>
      <c r="V34" s="14" t="s">
        <v>47</v>
      </c>
      <c r="W34" s="22" t="n">
        <v>142.24</v>
      </c>
      <c r="X34" s="14" t="s">
        <v>93</v>
      </c>
      <c r="Y34" s="14" t="s">
        <v>93</v>
      </c>
      <c r="Z34" s="14" t="s">
        <v>93</v>
      </c>
      <c r="AA34" s="14" t="s">
        <v>46</v>
      </c>
      <c r="AB34" s="14" t="s">
        <v>41</v>
      </c>
      <c r="AC34" s="14" t="s">
        <v>93</v>
      </c>
      <c r="AD34" s="95" t="n">
        <v>43607</v>
      </c>
      <c r="AE34" s="14" t="s">
        <v>49</v>
      </c>
    </row>
    <row r="35" s="2" customFormat="true" ht="96" hidden="true" customHeight="false" outlineLevel="0" collapsed="false">
      <c r="A35" s="13" t="n">
        <v>30</v>
      </c>
      <c r="B35" s="14" t="s">
        <v>36</v>
      </c>
      <c r="C35" s="14" t="s">
        <v>37</v>
      </c>
      <c r="D35" s="14" t="n">
        <v>2018</v>
      </c>
      <c r="E35" s="16" t="s">
        <v>102</v>
      </c>
      <c r="F35" s="28" t="e">
        <f aca="false">VLOOKUP(E35,Sheet4!B:B,1,0)</f>
        <v>#N/A</v>
      </c>
      <c r="G35" s="17" t="s">
        <v>40</v>
      </c>
      <c r="H35" s="18" t="s">
        <v>41</v>
      </c>
      <c r="I35" s="19" t="s">
        <v>893</v>
      </c>
      <c r="J35" s="20" t="s">
        <v>43</v>
      </c>
      <c r="K35" s="30" t="n">
        <v>42.48</v>
      </c>
      <c r="L35" s="14"/>
      <c r="M35" s="22" t="n">
        <v>42.48</v>
      </c>
      <c r="N35" s="14"/>
      <c r="O35" s="14"/>
      <c r="P35" s="14"/>
      <c r="Q35" s="14"/>
      <c r="R35" s="31"/>
      <c r="S35" s="14" t="s">
        <v>44</v>
      </c>
      <c r="T35" s="14" t="s">
        <v>45</v>
      </c>
      <c r="U35" s="14" t="s">
        <v>46</v>
      </c>
      <c r="V35" s="14" t="s">
        <v>47</v>
      </c>
      <c r="W35" s="22" t="n">
        <v>42.48</v>
      </c>
      <c r="X35" s="14" t="s">
        <v>104</v>
      </c>
      <c r="Y35" s="14" t="s">
        <v>104</v>
      </c>
      <c r="Z35" s="14" t="s">
        <v>104</v>
      </c>
      <c r="AA35" s="14" t="s">
        <v>46</v>
      </c>
      <c r="AB35" s="14" t="s">
        <v>41</v>
      </c>
      <c r="AC35" s="14" t="s">
        <v>104</v>
      </c>
      <c r="AD35" s="95" t="n">
        <v>43591</v>
      </c>
      <c r="AE35" s="14" t="s">
        <v>49</v>
      </c>
    </row>
    <row r="36" s="2" customFormat="true" ht="96" hidden="true" customHeight="false" outlineLevel="0" collapsed="false">
      <c r="A36" s="13" t="n">
        <v>31</v>
      </c>
      <c r="B36" s="14" t="s">
        <v>36</v>
      </c>
      <c r="C36" s="14" t="s">
        <v>37</v>
      </c>
      <c r="D36" s="15" t="s">
        <v>38</v>
      </c>
      <c r="E36" s="28" t="s">
        <v>105</v>
      </c>
      <c r="F36" s="28" t="e">
        <f aca="false">VLOOKUP(E36,Sheet4!B:B,1,0)</f>
        <v>#N/A</v>
      </c>
      <c r="G36" s="17" t="s">
        <v>40</v>
      </c>
      <c r="H36" s="18" t="s">
        <v>41</v>
      </c>
      <c r="I36" s="19" t="s">
        <v>894</v>
      </c>
      <c r="J36" s="20" t="s">
        <v>43</v>
      </c>
      <c r="K36" s="30" t="n">
        <v>48.64</v>
      </c>
      <c r="L36" s="14"/>
      <c r="M36" s="22" t="n">
        <v>48.64</v>
      </c>
      <c r="N36" s="14"/>
      <c r="O36" s="14"/>
      <c r="P36" s="14"/>
      <c r="Q36" s="14"/>
      <c r="R36" s="31"/>
      <c r="S36" s="14" t="s">
        <v>44</v>
      </c>
      <c r="T36" s="14" t="s">
        <v>45</v>
      </c>
      <c r="U36" s="14" t="s">
        <v>46</v>
      </c>
      <c r="V36" s="14" t="s">
        <v>47</v>
      </c>
      <c r="W36" s="22" t="n">
        <v>48.64</v>
      </c>
      <c r="X36" s="14" t="s">
        <v>104</v>
      </c>
      <c r="Y36" s="14" t="s">
        <v>104</v>
      </c>
      <c r="Z36" s="14" t="s">
        <v>104</v>
      </c>
      <c r="AA36" s="14" t="s">
        <v>46</v>
      </c>
      <c r="AB36" s="14" t="s">
        <v>41</v>
      </c>
      <c r="AC36" s="14" t="s">
        <v>104</v>
      </c>
      <c r="AD36" s="95" t="n">
        <v>43431</v>
      </c>
      <c r="AE36" s="14" t="s">
        <v>49</v>
      </c>
    </row>
    <row r="37" s="2" customFormat="true" ht="96" hidden="true" customHeight="false" outlineLevel="0" collapsed="false">
      <c r="A37" s="13" t="n">
        <v>32</v>
      </c>
      <c r="B37" s="14" t="s">
        <v>36</v>
      </c>
      <c r="C37" s="14" t="s">
        <v>37</v>
      </c>
      <c r="D37" s="15" t="s">
        <v>57</v>
      </c>
      <c r="E37" s="25" t="s">
        <v>107</v>
      </c>
      <c r="F37" s="28" t="e">
        <f aca="false">VLOOKUP(E37,Sheet4!B:B,1,0)</f>
        <v>#N/A</v>
      </c>
      <c r="G37" s="17" t="s">
        <v>40</v>
      </c>
      <c r="H37" s="18" t="s">
        <v>41</v>
      </c>
      <c r="I37" s="19" t="s">
        <v>895</v>
      </c>
      <c r="J37" s="20" t="s">
        <v>43</v>
      </c>
      <c r="K37" s="30" t="n">
        <v>75.56</v>
      </c>
      <c r="L37" s="14"/>
      <c r="M37" s="22" t="n">
        <v>75.56</v>
      </c>
      <c r="N37" s="14"/>
      <c r="O37" s="14"/>
      <c r="P37" s="14"/>
      <c r="Q37" s="14"/>
      <c r="R37" s="31"/>
      <c r="S37" s="14" t="s">
        <v>44</v>
      </c>
      <c r="T37" s="14" t="s">
        <v>45</v>
      </c>
      <c r="U37" s="14" t="s">
        <v>46</v>
      </c>
      <c r="V37" s="14" t="s">
        <v>47</v>
      </c>
      <c r="W37" s="22" t="n">
        <v>75.56</v>
      </c>
      <c r="X37" s="14" t="s">
        <v>104</v>
      </c>
      <c r="Y37" s="14" t="s">
        <v>104</v>
      </c>
      <c r="Z37" s="14" t="s">
        <v>104</v>
      </c>
      <c r="AA37" s="14" t="s">
        <v>46</v>
      </c>
      <c r="AB37" s="14" t="s">
        <v>41</v>
      </c>
      <c r="AC37" s="14" t="s">
        <v>104</v>
      </c>
      <c r="AD37" s="95" t="n">
        <v>43591</v>
      </c>
      <c r="AE37" s="14" t="s">
        <v>49</v>
      </c>
    </row>
    <row r="38" s="2" customFormat="true" ht="96" hidden="true" customHeight="false" outlineLevel="0" collapsed="false">
      <c r="A38" s="13" t="n">
        <v>33</v>
      </c>
      <c r="B38" s="14" t="s">
        <v>36</v>
      </c>
      <c r="C38" s="14" t="s">
        <v>37</v>
      </c>
      <c r="D38" s="15" t="s">
        <v>38</v>
      </c>
      <c r="E38" s="25" t="s">
        <v>109</v>
      </c>
      <c r="F38" s="28" t="e">
        <f aca="false">VLOOKUP(E38,Sheet4!B:B,1,0)</f>
        <v>#N/A</v>
      </c>
      <c r="G38" s="17" t="s">
        <v>40</v>
      </c>
      <c r="H38" s="18" t="s">
        <v>41</v>
      </c>
      <c r="I38" s="19" t="s">
        <v>896</v>
      </c>
      <c r="J38" s="20" t="s">
        <v>43</v>
      </c>
      <c r="K38" s="30" t="n">
        <v>206.2</v>
      </c>
      <c r="L38" s="14"/>
      <c r="M38" s="22" t="n">
        <v>206.2</v>
      </c>
      <c r="N38" s="14"/>
      <c r="O38" s="14"/>
      <c r="P38" s="14"/>
      <c r="Q38" s="14"/>
      <c r="R38" s="31"/>
      <c r="S38" s="14" t="s">
        <v>44</v>
      </c>
      <c r="T38" s="14" t="s">
        <v>45</v>
      </c>
      <c r="U38" s="14" t="s">
        <v>46</v>
      </c>
      <c r="V38" s="14" t="s">
        <v>47</v>
      </c>
      <c r="W38" s="22" t="n">
        <v>206.2</v>
      </c>
      <c r="X38" s="14" t="s">
        <v>104</v>
      </c>
      <c r="Y38" s="14" t="s">
        <v>104</v>
      </c>
      <c r="Z38" s="14" t="s">
        <v>104</v>
      </c>
      <c r="AA38" s="14" t="s">
        <v>46</v>
      </c>
      <c r="AB38" s="14" t="s">
        <v>41</v>
      </c>
      <c r="AC38" s="14" t="s">
        <v>104</v>
      </c>
      <c r="AD38" s="95" t="n">
        <v>43607</v>
      </c>
      <c r="AE38" s="14" t="s">
        <v>49</v>
      </c>
    </row>
    <row r="39" s="2" customFormat="true" ht="96" hidden="true" customHeight="false" outlineLevel="0" collapsed="false">
      <c r="A39" s="13" t="n">
        <v>34</v>
      </c>
      <c r="B39" s="14" t="s">
        <v>36</v>
      </c>
      <c r="C39" s="14" t="s">
        <v>37</v>
      </c>
      <c r="D39" s="15" t="s">
        <v>38</v>
      </c>
      <c r="E39" s="25" t="s">
        <v>111</v>
      </c>
      <c r="F39" s="28" t="e">
        <f aca="false">VLOOKUP(E39,Sheet4!B:B,1,0)</f>
        <v>#N/A</v>
      </c>
      <c r="G39" s="17" t="s">
        <v>40</v>
      </c>
      <c r="H39" s="18" t="s">
        <v>41</v>
      </c>
      <c r="I39" s="19" t="s">
        <v>897</v>
      </c>
      <c r="J39" s="20" t="s">
        <v>43</v>
      </c>
      <c r="K39" s="22" t="n">
        <v>46.6</v>
      </c>
      <c r="L39" s="14"/>
      <c r="M39" s="22" t="n">
        <v>46.6</v>
      </c>
      <c r="N39" s="14"/>
      <c r="O39" s="14"/>
      <c r="P39" s="14"/>
      <c r="Q39" s="14"/>
      <c r="R39" s="26"/>
      <c r="S39" s="14" t="s">
        <v>44</v>
      </c>
      <c r="T39" s="14" t="s">
        <v>45</v>
      </c>
      <c r="U39" s="14" t="s">
        <v>46</v>
      </c>
      <c r="V39" s="14" t="s">
        <v>47</v>
      </c>
      <c r="W39" s="22" t="n">
        <v>46.6</v>
      </c>
      <c r="X39" s="14" t="s">
        <v>104</v>
      </c>
      <c r="Y39" s="14" t="s">
        <v>104</v>
      </c>
      <c r="Z39" s="14" t="s">
        <v>104</v>
      </c>
      <c r="AA39" s="14" t="s">
        <v>46</v>
      </c>
      <c r="AB39" s="14" t="s">
        <v>41</v>
      </c>
      <c r="AC39" s="14" t="s">
        <v>104</v>
      </c>
      <c r="AD39" s="95" t="n">
        <v>43607</v>
      </c>
      <c r="AE39" s="14" t="s">
        <v>49</v>
      </c>
    </row>
    <row r="40" s="2" customFormat="true" ht="96" hidden="true" customHeight="false" outlineLevel="0" collapsed="false">
      <c r="A40" s="13" t="n">
        <v>35</v>
      </c>
      <c r="B40" s="14" t="s">
        <v>36</v>
      </c>
      <c r="C40" s="14" t="s">
        <v>37</v>
      </c>
      <c r="D40" s="15" t="s">
        <v>38</v>
      </c>
      <c r="E40" s="25" t="s">
        <v>113</v>
      </c>
      <c r="F40" s="28" t="e">
        <f aca="false">VLOOKUP(E40,Sheet4!B:B,1,0)</f>
        <v>#N/A</v>
      </c>
      <c r="G40" s="17" t="s">
        <v>40</v>
      </c>
      <c r="H40" s="18" t="s">
        <v>41</v>
      </c>
      <c r="I40" s="19" t="s">
        <v>898</v>
      </c>
      <c r="J40" s="20" t="s">
        <v>43</v>
      </c>
      <c r="K40" s="22" t="n">
        <v>123.68</v>
      </c>
      <c r="L40" s="14"/>
      <c r="M40" s="22" t="n">
        <v>123.68</v>
      </c>
      <c r="N40" s="14"/>
      <c r="O40" s="14"/>
      <c r="P40" s="14"/>
      <c r="Q40" s="14"/>
      <c r="R40" s="26"/>
      <c r="S40" s="14" t="s">
        <v>44</v>
      </c>
      <c r="T40" s="14" t="s">
        <v>45</v>
      </c>
      <c r="U40" s="14" t="s">
        <v>46</v>
      </c>
      <c r="V40" s="14" t="s">
        <v>47</v>
      </c>
      <c r="W40" s="22" t="n">
        <v>123.68</v>
      </c>
      <c r="X40" s="14" t="s">
        <v>104</v>
      </c>
      <c r="Y40" s="14" t="s">
        <v>104</v>
      </c>
      <c r="Z40" s="14" t="s">
        <v>104</v>
      </c>
      <c r="AA40" s="14" t="s">
        <v>46</v>
      </c>
      <c r="AB40" s="14" t="s">
        <v>41</v>
      </c>
      <c r="AC40" s="14" t="s">
        <v>104</v>
      </c>
      <c r="AD40" s="95" t="n">
        <v>43431</v>
      </c>
      <c r="AE40" s="14" t="s">
        <v>49</v>
      </c>
    </row>
    <row r="41" s="2" customFormat="true" ht="96" hidden="true" customHeight="false" outlineLevel="0" collapsed="false">
      <c r="A41" s="13" t="n">
        <v>36</v>
      </c>
      <c r="B41" s="14" t="s">
        <v>36</v>
      </c>
      <c r="C41" s="14" t="s">
        <v>37</v>
      </c>
      <c r="D41" s="15" t="s">
        <v>38</v>
      </c>
      <c r="E41" s="25" t="s">
        <v>899</v>
      </c>
      <c r="F41" s="94" t="str">
        <f aca="false">VLOOKUP(E41,Sheet4!B:B,1,0)</f>
        <v>烂泥山至高坡</v>
      </c>
      <c r="G41" s="17" t="s">
        <v>40</v>
      </c>
      <c r="H41" s="18" t="s">
        <v>41</v>
      </c>
      <c r="I41" s="19" t="s">
        <v>900</v>
      </c>
      <c r="J41" s="20" t="s">
        <v>43</v>
      </c>
      <c r="K41" s="22" t="n">
        <v>36.76</v>
      </c>
      <c r="L41" s="14"/>
      <c r="M41" s="22" t="n">
        <v>36.76</v>
      </c>
      <c r="N41" s="14"/>
      <c r="O41" s="14"/>
      <c r="P41" s="14"/>
      <c r="Q41" s="14"/>
      <c r="R41" s="26"/>
      <c r="S41" s="14" t="s">
        <v>44</v>
      </c>
      <c r="T41" s="14" t="s">
        <v>45</v>
      </c>
      <c r="U41" s="14" t="s">
        <v>46</v>
      </c>
      <c r="V41" s="14" t="s">
        <v>47</v>
      </c>
      <c r="W41" s="22" t="n">
        <v>36.76</v>
      </c>
      <c r="X41" s="14" t="s">
        <v>104</v>
      </c>
      <c r="Y41" s="14" t="s">
        <v>104</v>
      </c>
      <c r="Z41" s="14" t="s">
        <v>104</v>
      </c>
      <c r="AA41" s="14" t="s">
        <v>46</v>
      </c>
      <c r="AB41" s="14" t="s">
        <v>41</v>
      </c>
      <c r="AC41" s="14" t="s">
        <v>104</v>
      </c>
      <c r="AD41" s="95" t="n">
        <v>43591</v>
      </c>
      <c r="AE41" s="14" t="s">
        <v>49</v>
      </c>
    </row>
    <row r="42" s="32" customFormat="true" ht="96" hidden="true" customHeight="false" outlineLevel="0" collapsed="false">
      <c r="A42" s="13" t="n">
        <v>37</v>
      </c>
      <c r="B42" s="14" t="s">
        <v>36</v>
      </c>
      <c r="C42" s="14" t="s">
        <v>37</v>
      </c>
      <c r="D42" s="15" t="s">
        <v>38</v>
      </c>
      <c r="E42" s="25" t="s">
        <v>115</v>
      </c>
      <c r="F42" s="28" t="e">
        <f aca="false">VLOOKUP(E42,Sheet4!B:B,1,0)</f>
        <v>#N/A</v>
      </c>
      <c r="G42" s="17" t="s">
        <v>40</v>
      </c>
      <c r="H42" s="18" t="s">
        <v>41</v>
      </c>
      <c r="I42" s="19" t="s">
        <v>901</v>
      </c>
      <c r="J42" s="20" t="s">
        <v>43</v>
      </c>
      <c r="K42" s="30" t="n">
        <v>22.32</v>
      </c>
      <c r="L42" s="14"/>
      <c r="M42" s="22" t="n">
        <v>22.32</v>
      </c>
      <c r="N42" s="14"/>
      <c r="O42" s="14"/>
      <c r="P42" s="14"/>
      <c r="Q42" s="14"/>
      <c r="R42" s="31"/>
      <c r="S42" s="14" t="s">
        <v>44</v>
      </c>
      <c r="T42" s="14" t="s">
        <v>45</v>
      </c>
      <c r="U42" s="14" t="s">
        <v>46</v>
      </c>
      <c r="V42" s="14" t="s">
        <v>47</v>
      </c>
      <c r="W42" s="22" t="n">
        <v>22.32</v>
      </c>
      <c r="X42" s="14" t="s">
        <v>104</v>
      </c>
      <c r="Y42" s="14" t="s">
        <v>104</v>
      </c>
      <c r="Z42" s="14" t="s">
        <v>104</v>
      </c>
      <c r="AA42" s="14" t="s">
        <v>46</v>
      </c>
      <c r="AB42" s="14" t="s">
        <v>41</v>
      </c>
      <c r="AC42" s="14" t="s">
        <v>104</v>
      </c>
      <c r="AD42" s="95" t="n">
        <v>43591</v>
      </c>
      <c r="AE42" s="14" t="s">
        <v>49</v>
      </c>
    </row>
    <row r="43" s="2" customFormat="true" ht="96" hidden="true" customHeight="false" outlineLevel="0" collapsed="false">
      <c r="A43" s="13" t="n">
        <v>38</v>
      </c>
      <c r="B43" s="14" t="s">
        <v>36</v>
      </c>
      <c r="C43" s="14" t="s">
        <v>37</v>
      </c>
      <c r="D43" s="15" t="s">
        <v>38</v>
      </c>
      <c r="E43" s="25" t="s">
        <v>117</v>
      </c>
      <c r="F43" s="28" t="e">
        <f aca="false">VLOOKUP(E43,Sheet4!B:B,1,0)</f>
        <v>#N/A</v>
      </c>
      <c r="G43" s="17" t="s">
        <v>40</v>
      </c>
      <c r="H43" s="18" t="s">
        <v>41</v>
      </c>
      <c r="I43" s="19" t="s">
        <v>902</v>
      </c>
      <c r="J43" s="20" t="s">
        <v>43</v>
      </c>
      <c r="K43" s="30" t="n">
        <v>27.6</v>
      </c>
      <c r="L43" s="14"/>
      <c r="M43" s="22" t="n">
        <v>27.6</v>
      </c>
      <c r="N43" s="14"/>
      <c r="O43" s="14"/>
      <c r="P43" s="14"/>
      <c r="Q43" s="14"/>
      <c r="R43" s="31"/>
      <c r="S43" s="14" t="s">
        <v>44</v>
      </c>
      <c r="T43" s="14" t="s">
        <v>45</v>
      </c>
      <c r="U43" s="14" t="s">
        <v>46</v>
      </c>
      <c r="V43" s="14" t="s">
        <v>47</v>
      </c>
      <c r="W43" s="22" t="n">
        <v>27.6</v>
      </c>
      <c r="X43" s="14" t="s">
        <v>104</v>
      </c>
      <c r="Y43" s="14" t="s">
        <v>104</v>
      </c>
      <c r="Z43" s="14" t="s">
        <v>104</v>
      </c>
      <c r="AA43" s="14" t="s">
        <v>46</v>
      </c>
      <c r="AB43" s="14" t="s">
        <v>41</v>
      </c>
      <c r="AC43" s="14" t="s">
        <v>104</v>
      </c>
      <c r="AD43" s="95" t="n">
        <v>43591</v>
      </c>
      <c r="AE43" s="14" t="s">
        <v>49</v>
      </c>
    </row>
    <row r="44" s="2" customFormat="true" ht="96" hidden="true" customHeight="false" outlineLevel="0" collapsed="false">
      <c r="A44" s="13" t="n">
        <v>39</v>
      </c>
      <c r="B44" s="14" t="s">
        <v>36</v>
      </c>
      <c r="C44" s="14" t="s">
        <v>37</v>
      </c>
      <c r="D44" s="15" t="s">
        <v>38</v>
      </c>
      <c r="E44" s="25" t="s">
        <v>119</v>
      </c>
      <c r="F44" s="28" t="e">
        <f aca="false">VLOOKUP(E44,Sheet4!B:B,1,0)</f>
        <v>#N/A</v>
      </c>
      <c r="G44" s="17" t="s">
        <v>40</v>
      </c>
      <c r="H44" s="18" t="s">
        <v>41</v>
      </c>
      <c r="I44" s="19" t="s">
        <v>903</v>
      </c>
      <c r="J44" s="20" t="s">
        <v>43</v>
      </c>
      <c r="K44" s="30" t="n">
        <v>38.88</v>
      </c>
      <c r="L44" s="14"/>
      <c r="M44" s="22" t="n">
        <v>38.88</v>
      </c>
      <c r="N44" s="14"/>
      <c r="O44" s="14"/>
      <c r="P44" s="14"/>
      <c r="Q44" s="14"/>
      <c r="R44" s="31"/>
      <c r="S44" s="14" t="s">
        <v>44</v>
      </c>
      <c r="T44" s="14" t="s">
        <v>45</v>
      </c>
      <c r="U44" s="14" t="s">
        <v>46</v>
      </c>
      <c r="V44" s="14" t="s">
        <v>47</v>
      </c>
      <c r="W44" s="22" t="n">
        <v>38.88</v>
      </c>
      <c r="X44" s="14" t="s">
        <v>104</v>
      </c>
      <c r="Y44" s="14" t="s">
        <v>104</v>
      </c>
      <c r="Z44" s="14" t="s">
        <v>104</v>
      </c>
      <c r="AA44" s="14" t="s">
        <v>46</v>
      </c>
      <c r="AB44" s="14" t="s">
        <v>41</v>
      </c>
      <c r="AC44" s="14" t="s">
        <v>104</v>
      </c>
      <c r="AD44" s="95" t="n">
        <v>43607</v>
      </c>
      <c r="AE44" s="14" t="s">
        <v>49</v>
      </c>
    </row>
    <row r="45" s="2" customFormat="true" ht="96" hidden="true" customHeight="false" outlineLevel="0" collapsed="false">
      <c r="A45" s="13" t="n">
        <v>40</v>
      </c>
      <c r="B45" s="14" t="s">
        <v>36</v>
      </c>
      <c r="C45" s="14" t="s">
        <v>37</v>
      </c>
      <c r="D45" s="14" t="n">
        <v>2018</v>
      </c>
      <c r="E45" s="25" t="s">
        <v>121</v>
      </c>
      <c r="F45" s="28" t="e">
        <f aca="false">VLOOKUP(E45,Sheet4!B:B,1,0)</f>
        <v>#N/A</v>
      </c>
      <c r="G45" s="17" t="s">
        <v>40</v>
      </c>
      <c r="H45" s="18" t="s">
        <v>41</v>
      </c>
      <c r="I45" s="19" t="s">
        <v>904</v>
      </c>
      <c r="J45" s="20" t="s">
        <v>43</v>
      </c>
      <c r="K45" s="30" t="n">
        <v>51.28</v>
      </c>
      <c r="L45" s="14"/>
      <c r="M45" s="22" t="n">
        <v>51.28</v>
      </c>
      <c r="N45" s="14"/>
      <c r="O45" s="14"/>
      <c r="P45" s="14"/>
      <c r="Q45" s="14"/>
      <c r="R45" s="31"/>
      <c r="S45" s="14" t="s">
        <v>44</v>
      </c>
      <c r="T45" s="14" t="s">
        <v>45</v>
      </c>
      <c r="U45" s="14" t="s">
        <v>46</v>
      </c>
      <c r="V45" s="14" t="s">
        <v>47</v>
      </c>
      <c r="W45" s="22" t="n">
        <v>51.28</v>
      </c>
      <c r="X45" s="14" t="s">
        <v>104</v>
      </c>
      <c r="Y45" s="14" t="s">
        <v>104</v>
      </c>
      <c r="Z45" s="14" t="s">
        <v>104</v>
      </c>
      <c r="AA45" s="14" t="s">
        <v>46</v>
      </c>
      <c r="AB45" s="14" t="s">
        <v>41</v>
      </c>
      <c r="AC45" s="14" t="s">
        <v>104</v>
      </c>
      <c r="AD45" s="95" t="n">
        <v>43431</v>
      </c>
      <c r="AE45" s="14" t="s">
        <v>49</v>
      </c>
    </row>
    <row r="46" s="2" customFormat="true" ht="96" hidden="true" customHeight="false" outlineLevel="0" collapsed="false">
      <c r="A46" s="13" t="n">
        <v>41</v>
      </c>
      <c r="B46" s="14" t="s">
        <v>36</v>
      </c>
      <c r="C46" s="14" t="s">
        <v>37</v>
      </c>
      <c r="D46" s="15" t="s">
        <v>38</v>
      </c>
      <c r="E46" s="25" t="s">
        <v>123</v>
      </c>
      <c r="F46" s="28" t="e">
        <f aca="false">VLOOKUP(E46,Sheet4!B:B,1,0)</f>
        <v>#N/A</v>
      </c>
      <c r="G46" s="17" t="s">
        <v>40</v>
      </c>
      <c r="H46" s="18" t="s">
        <v>41</v>
      </c>
      <c r="I46" s="19" t="s">
        <v>905</v>
      </c>
      <c r="J46" s="20" t="s">
        <v>43</v>
      </c>
      <c r="K46" s="22" t="n">
        <v>12.44</v>
      </c>
      <c r="L46" s="14"/>
      <c r="M46" s="22" t="n">
        <v>12.44</v>
      </c>
      <c r="N46" s="14"/>
      <c r="O46" s="14"/>
      <c r="P46" s="14"/>
      <c r="Q46" s="14"/>
      <c r="R46" s="26"/>
      <c r="S46" s="14" t="s">
        <v>44</v>
      </c>
      <c r="T46" s="14" t="s">
        <v>45</v>
      </c>
      <c r="U46" s="14" t="s">
        <v>46</v>
      </c>
      <c r="V46" s="14" t="s">
        <v>47</v>
      </c>
      <c r="W46" s="22" t="n">
        <v>12.44</v>
      </c>
      <c r="X46" s="14" t="s">
        <v>104</v>
      </c>
      <c r="Y46" s="14" t="s">
        <v>104</v>
      </c>
      <c r="Z46" s="14" t="s">
        <v>104</v>
      </c>
      <c r="AA46" s="14" t="s">
        <v>46</v>
      </c>
      <c r="AB46" s="14" t="s">
        <v>41</v>
      </c>
      <c r="AC46" s="14" t="s">
        <v>104</v>
      </c>
      <c r="AD46" s="95" t="n">
        <v>43607</v>
      </c>
      <c r="AE46" s="14" t="s">
        <v>49</v>
      </c>
    </row>
    <row r="47" s="2" customFormat="true" ht="96" hidden="true" customHeight="false" outlineLevel="0" collapsed="false">
      <c r="A47" s="13" t="n">
        <v>42</v>
      </c>
      <c r="B47" s="14" t="s">
        <v>36</v>
      </c>
      <c r="C47" s="14" t="s">
        <v>37</v>
      </c>
      <c r="D47" s="15" t="s">
        <v>57</v>
      </c>
      <c r="E47" s="25" t="s">
        <v>125</v>
      </c>
      <c r="F47" s="28" t="e">
        <f aca="false">VLOOKUP(E47,Sheet4!B:B,1,0)</f>
        <v>#N/A</v>
      </c>
      <c r="G47" s="17" t="s">
        <v>40</v>
      </c>
      <c r="H47" s="18" t="s">
        <v>41</v>
      </c>
      <c r="I47" s="19" t="s">
        <v>906</v>
      </c>
      <c r="J47" s="20" t="s">
        <v>43</v>
      </c>
      <c r="K47" s="22" t="n">
        <v>46</v>
      </c>
      <c r="L47" s="14"/>
      <c r="M47" s="22" t="n">
        <v>46</v>
      </c>
      <c r="N47" s="14"/>
      <c r="O47" s="14"/>
      <c r="P47" s="14"/>
      <c r="Q47" s="14"/>
      <c r="R47" s="26"/>
      <c r="S47" s="14" t="s">
        <v>44</v>
      </c>
      <c r="T47" s="14" t="s">
        <v>45</v>
      </c>
      <c r="U47" s="14" t="s">
        <v>46</v>
      </c>
      <c r="V47" s="14" t="s">
        <v>47</v>
      </c>
      <c r="W47" s="22" t="n">
        <v>46</v>
      </c>
      <c r="X47" s="14" t="s">
        <v>104</v>
      </c>
      <c r="Y47" s="14" t="s">
        <v>104</v>
      </c>
      <c r="Z47" s="14" t="s">
        <v>104</v>
      </c>
      <c r="AA47" s="14" t="s">
        <v>46</v>
      </c>
      <c r="AB47" s="14" t="s">
        <v>41</v>
      </c>
      <c r="AC47" s="14" t="s">
        <v>104</v>
      </c>
      <c r="AD47" s="95" t="n">
        <v>43607</v>
      </c>
      <c r="AE47" s="14" t="s">
        <v>49</v>
      </c>
    </row>
    <row r="48" s="2" customFormat="true" ht="96" hidden="true" customHeight="false" outlineLevel="0" collapsed="false">
      <c r="A48" s="13" t="n">
        <v>43</v>
      </c>
      <c r="B48" s="14" t="s">
        <v>36</v>
      </c>
      <c r="C48" s="14" t="s">
        <v>37</v>
      </c>
      <c r="D48" s="15" t="s">
        <v>57</v>
      </c>
      <c r="E48" s="25" t="s">
        <v>127</v>
      </c>
      <c r="F48" s="28" t="e">
        <f aca="false">VLOOKUP(E48,Sheet4!B:B,1,0)</f>
        <v>#N/A</v>
      </c>
      <c r="G48" s="17" t="s">
        <v>40</v>
      </c>
      <c r="H48" s="18" t="s">
        <v>41</v>
      </c>
      <c r="I48" s="19" t="s">
        <v>907</v>
      </c>
      <c r="J48" s="20" t="s">
        <v>43</v>
      </c>
      <c r="K48" s="30" t="n">
        <v>126.72</v>
      </c>
      <c r="L48" s="14"/>
      <c r="M48" s="22" t="n">
        <v>126.72</v>
      </c>
      <c r="N48" s="14"/>
      <c r="O48" s="14"/>
      <c r="P48" s="14"/>
      <c r="Q48" s="14"/>
      <c r="R48" s="31"/>
      <c r="S48" s="14" t="s">
        <v>44</v>
      </c>
      <c r="T48" s="14" t="s">
        <v>45</v>
      </c>
      <c r="U48" s="14" t="s">
        <v>46</v>
      </c>
      <c r="V48" s="14" t="s">
        <v>47</v>
      </c>
      <c r="W48" s="22" t="n">
        <v>126.72</v>
      </c>
      <c r="X48" s="14" t="s">
        <v>104</v>
      </c>
      <c r="Y48" s="14" t="s">
        <v>104</v>
      </c>
      <c r="Z48" s="14" t="s">
        <v>104</v>
      </c>
      <c r="AA48" s="14" t="s">
        <v>46</v>
      </c>
      <c r="AB48" s="14" t="s">
        <v>41</v>
      </c>
      <c r="AC48" s="14" t="s">
        <v>104</v>
      </c>
      <c r="AD48" s="95" t="n">
        <v>43591</v>
      </c>
      <c r="AE48" s="14" t="s">
        <v>49</v>
      </c>
    </row>
    <row r="49" s="2" customFormat="true" ht="96" hidden="true" customHeight="false" outlineLevel="0" collapsed="false">
      <c r="A49" s="13" t="n">
        <v>44</v>
      </c>
      <c r="B49" s="14" t="s">
        <v>36</v>
      </c>
      <c r="C49" s="14" t="s">
        <v>37</v>
      </c>
      <c r="D49" s="15" t="s">
        <v>57</v>
      </c>
      <c r="E49" s="25" t="s">
        <v>908</v>
      </c>
      <c r="F49" s="94" t="str">
        <f aca="false">VLOOKUP(E49,Sheet4!B:B,1,0)</f>
        <v>烂泥山至杨家院</v>
      </c>
      <c r="G49" s="17" t="s">
        <v>40</v>
      </c>
      <c r="H49" s="18" t="s">
        <v>41</v>
      </c>
      <c r="I49" s="19" t="s">
        <v>909</v>
      </c>
      <c r="J49" s="20" t="s">
        <v>43</v>
      </c>
      <c r="K49" s="30" t="n">
        <v>12.68</v>
      </c>
      <c r="L49" s="14"/>
      <c r="M49" s="22" t="n">
        <v>12.68</v>
      </c>
      <c r="N49" s="14"/>
      <c r="O49" s="14"/>
      <c r="P49" s="14"/>
      <c r="Q49" s="14"/>
      <c r="R49" s="31"/>
      <c r="S49" s="14" t="s">
        <v>44</v>
      </c>
      <c r="T49" s="14" t="s">
        <v>45</v>
      </c>
      <c r="U49" s="14" t="s">
        <v>46</v>
      </c>
      <c r="V49" s="14" t="s">
        <v>47</v>
      </c>
      <c r="W49" s="22" t="n">
        <v>12.68</v>
      </c>
      <c r="X49" s="14" t="s">
        <v>104</v>
      </c>
      <c r="Y49" s="14" t="s">
        <v>104</v>
      </c>
      <c r="Z49" s="14" t="s">
        <v>104</v>
      </c>
      <c r="AA49" s="14" t="s">
        <v>46</v>
      </c>
      <c r="AB49" s="14" t="s">
        <v>41</v>
      </c>
      <c r="AC49" s="14" t="s">
        <v>104</v>
      </c>
      <c r="AD49" s="95" t="n">
        <v>43591</v>
      </c>
      <c r="AE49" s="14" t="s">
        <v>49</v>
      </c>
    </row>
    <row r="50" s="2" customFormat="true" ht="96" hidden="true" customHeight="false" outlineLevel="0" collapsed="false">
      <c r="A50" s="13" t="n">
        <v>45</v>
      </c>
      <c r="B50" s="14" t="s">
        <v>36</v>
      </c>
      <c r="C50" s="14" t="s">
        <v>37</v>
      </c>
      <c r="D50" s="15" t="s">
        <v>57</v>
      </c>
      <c r="E50" s="25" t="s">
        <v>129</v>
      </c>
      <c r="F50" s="28" t="e">
        <f aca="false">VLOOKUP(E50,Sheet4!B:B,1,0)</f>
        <v>#N/A</v>
      </c>
      <c r="G50" s="17" t="s">
        <v>40</v>
      </c>
      <c r="H50" s="18" t="s">
        <v>41</v>
      </c>
      <c r="I50" s="19" t="s">
        <v>910</v>
      </c>
      <c r="J50" s="20" t="s">
        <v>43</v>
      </c>
      <c r="K50" s="30" t="n">
        <v>79.6</v>
      </c>
      <c r="L50" s="14"/>
      <c r="M50" s="22" t="n">
        <v>79.6</v>
      </c>
      <c r="N50" s="14"/>
      <c r="O50" s="14"/>
      <c r="P50" s="14"/>
      <c r="Q50" s="14"/>
      <c r="R50" s="31"/>
      <c r="S50" s="14" t="s">
        <v>44</v>
      </c>
      <c r="T50" s="14" t="s">
        <v>45</v>
      </c>
      <c r="U50" s="14" t="s">
        <v>46</v>
      </c>
      <c r="V50" s="14" t="s">
        <v>47</v>
      </c>
      <c r="W50" s="22" t="n">
        <v>79.6</v>
      </c>
      <c r="X50" s="14" t="s">
        <v>104</v>
      </c>
      <c r="Y50" s="14" t="s">
        <v>104</v>
      </c>
      <c r="Z50" s="14" t="s">
        <v>104</v>
      </c>
      <c r="AA50" s="14" t="s">
        <v>46</v>
      </c>
      <c r="AB50" s="14" t="s">
        <v>41</v>
      </c>
      <c r="AC50" s="14" t="s">
        <v>104</v>
      </c>
      <c r="AD50" s="95" t="n">
        <v>43591</v>
      </c>
      <c r="AE50" s="14" t="s">
        <v>49</v>
      </c>
    </row>
    <row r="51" s="32" customFormat="true" ht="96" hidden="true" customHeight="false" outlineLevel="0" collapsed="false">
      <c r="A51" s="13" t="n">
        <v>46</v>
      </c>
      <c r="B51" s="14" t="s">
        <v>36</v>
      </c>
      <c r="C51" s="14" t="s">
        <v>37</v>
      </c>
      <c r="D51" s="14" t="n">
        <v>2018</v>
      </c>
      <c r="E51" s="25" t="s">
        <v>911</v>
      </c>
      <c r="F51" s="94" t="str">
        <f aca="false">VLOOKUP(E51,Sheet4!B:B,1,0)</f>
        <v>牛老壳至三脚坡</v>
      </c>
      <c r="G51" s="17" t="s">
        <v>40</v>
      </c>
      <c r="H51" s="18" t="s">
        <v>41</v>
      </c>
      <c r="I51" s="19" t="s">
        <v>912</v>
      </c>
      <c r="J51" s="20" t="s">
        <v>43</v>
      </c>
      <c r="K51" s="30" t="n">
        <v>106.84</v>
      </c>
      <c r="L51" s="14"/>
      <c r="M51" s="22" t="n">
        <v>106.84</v>
      </c>
      <c r="N51" s="14"/>
      <c r="O51" s="14"/>
      <c r="P51" s="14"/>
      <c r="Q51" s="14"/>
      <c r="R51" s="31"/>
      <c r="S51" s="14" t="s">
        <v>44</v>
      </c>
      <c r="T51" s="14" t="s">
        <v>45</v>
      </c>
      <c r="U51" s="14" t="s">
        <v>46</v>
      </c>
      <c r="V51" s="14" t="s">
        <v>47</v>
      </c>
      <c r="W51" s="22" t="n">
        <v>106.84</v>
      </c>
      <c r="X51" s="14" t="s">
        <v>133</v>
      </c>
      <c r="Y51" s="14" t="s">
        <v>133</v>
      </c>
      <c r="Z51" s="14" t="s">
        <v>133</v>
      </c>
      <c r="AA51" s="14" t="s">
        <v>46</v>
      </c>
      <c r="AB51" s="14" t="s">
        <v>41</v>
      </c>
      <c r="AC51" s="14" t="s">
        <v>133</v>
      </c>
      <c r="AD51" s="95" t="n">
        <v>43591</v>
      </c>
      <c r="AE51" s="14" t="s">
        <v>49</v>
      </c>
    </row>
    <row r="52" s="2" customFormat="true" ht="96" hidden="true" customHeight="false" outlineLevel="0" collapsed="false">
      <c r="A52" s="13" t="n">
        <v>47</v>
      </c>
      <c r="B52" s="14" t="s">
        <v>36</v>
      </c>
      <c r="C52" s="14" t="s">
        <v>37</v>
      </c>
      <c r="D52" s="15" t="s">
        <v>38</v>
      </c>
      <c r="E52" s="16" t="s">
        <v>913</v>
      </c>
      <c r="F52" s="94" t="str">
        <f aca="false">VLOOKUP(E52,Sheet4!B:B,1,0)</f>
        <v>洗马大桥至过岗寨</v>
      </c>
      <c r="G52" s="17" t="s">
        <v>40</v>
      </c>
      <c r="H52" s="18" t="s">
        <v>41</v>
      </c>
      <c r="I52" s="19" t="s">
        <v>914</v>
      </c>
      <c r="J52" s="20" t="s">
        <v>43</v>
      </c>
      <c r="K52" s="30" t="n">
        <v>26.88</v>
      </c>
      <c r="L52" s="14"/>
      <c r="M52" s="22" t="n">
        <v>26.88</v>
      </c>
      <c r="N52" s="14"/>
      <c r="O52" s="14"/>
      <c r="P52" s="14"/>
      <c r="Q52" s="14"/>
      <c r="R52" s="31"/>
      <c r="S52" s="14" t="s">
        <v>44</v>
      </c>
      <c r="T52" s="14" t="s">
        <v>45</v>
      </c>
      <c r="U52" s="14" t="s">
        <v>46</v>
      </c>
      <c r="V52" s="14" t="s">
        <v>47</v>
      </c>
      <c r="W52" s="22" t="n">
        <v>26.88</v>
      </c>
      <c r="X52" s="14" t="s">
        <v>133</v>
      </c>
      <c r="Y52" s="14" t="s">
        <v>133</v>
      </c>
      <c r="Z52" s="14" t="s">
        <v>133</v>
      </c>
      <c r="AA52" s="14" t="s">
        <v>46</v>
      </c>
      <c r="AB52" s="14" t="s">
        <v>41</v>
      </c>
      <c r="AC52" s="14" t="s">
        <v>133</v>
      </c>
      <c r="AD52" s="95" t="n">
        <v>43591</v>
      </c>
      <c r="AE52" s="14" t="s">
        <v>49</v>
      </c>
    </row>
    <row r="53" s="2" customFormat="true" ht="96" hidden="true" customHeight="false" outlineLevel="0" collapsed="false">
      <c r="A53" s="13" t="n">
        <v>48</v>
      </c>
      <c r="B53" s="14" t="s">
        <v>36</v>
      </c>
      <c r="C53" s="14" t="s">
        <v>37</v>
      </c>
      <c r="D53" s="15" t="s">
        <v>38</v>
      </c>
      <c r="E53" s="16" t="s">
        <v>131</v>
      </c>
      <c r="F53" s="28" t="e">
        <f aca="false">VLOOKUP(E53,Sheet4!B:B,1,0)</f>
        <v>#N/A</v>
      </c>
      <c r="G53" s="17" t="s">
        <v>40</v>
      </c>
      <c r="H53" s="18" t="s">
        <v>41</v>
      </c>
      <c r="I53" s="19" t="s">
        <v>915</v>
      </c>
      <c r="J53" s="20" t="s">
        <v>43</v>
      </c>
      <c r="K53" s="30" t="n">
        <v>20.52</v>
      </c>
      <c r="L53" s="14"/>
      <c r="M53" s="22" t="n">
        <v>20.52</v>
      </c>
      <c r="N53" s="14"/>
      <c r="O53" s="14"/>
      <c r="P53" s="14"/>
      <c r="Q53" s="14"/>
      <c r="R53" s="31"/>
      <c r="S53" s="14" t="s">
        <v>44</v>
      </c>
      <c r="T53" s="14" t="s">
        <v>45</v>
      </c>
      <c r="U53" s="14" t="s">
        <v>46</v>
      </c>
      <c r="V53" s="14" t="s">
        <v>47</v>
      </c>
      <c r="W53" s="22" t="n">
        <v>20.52</v>
      </c>
      <c r="X53" s="14" t="s">
        <v>133</v>
      </c>
      <c r="Y53" s="14" t="s">
        <v>133</v>
      </c>
      <c r="Z53" s="14" t="s">
        <v>133</v>
      </c>
      <c r="AA53" s="14" t="s">
        <v>46</v>
      </c>
      <c r="AB53" s="14" t="s">
        <v>41</v>
      </c>
      <c r="AC53" s="14" t="s">
        <v>133</v>
      </c>
      <c r="AD53" s="95" t="n">
        <v>43591</v>
      </c>
      <c r="AE53" s="14" t="s">
        <v>49</v>
      </c>
    </row>
    <row r="54" s="32" customFormat="true" ht="96" hidden="true" customHeight="false" outlineLevel="0" collapsed="false">
      <c r="A54" s="13" t="n">
        <v>49</v>
      </c>
      <c r="B54" s="14" t="s">
        <v>36</v>
      </c>
      <c r="C54" s="14" t="s">
        <v>37</v>
      </c>
      <c r="D54" s="15" t="s">
        <v>38</v>
      </c>
      <c r="E54" s="16" t="s">
        <v>134</v>
      </c>
      <c r="F54" s="28" t="e">
        <f aca="false">VLOOKUP(E54,Sheet4!B:B,1,0)</f>
        <v>#N/A</v>
      </c>
      <c r="G54" s="17" t="s">
        <v>40</v>
      </c>
      <c r="H54" s="18" t="s">
        <v>41</v>
      </c>
      <c r="I54" s="19" t="s">
        <v>916</v>
      </c>
      <c r="J54" s="20" t="s">
        <v>43</v>
      </c>
      <c r="K54" s="30" t="n">
        <v>59.2</v>
      </c>
      <c r="L54" s="14"/>
      <c r="M54" s="22" t="n">
        <v>59.2</v>
      </c>
      <c r="N54" s="14"/>
      <c r="O54" s="14"/>
      <c r="P54" s="14"/>
      <c r="Q54" s="14"/>
      <c r="R54" s="31"/>
      <c r="S54" s="14" t="s">
        <v>44</v>
      </c>
      <c r="T54" s="14" t="s">
        <v>45</v>
      </c>
      <c r="U54" s="14" t="s">
        <v>46</v>
      </c>
      <c r="V54" s="14" t="s">
        <v>47</v>
      </c>
      <c r="W54" s="22" t="n">
        <v>59.2</v>
      </c>
      <c r="X54" s="14" t="s">
        <v>133</v>
      </c>
      <c r="Y54" s="14" t="s">
        <v>133</v>
      </c>
      <c r="Z54" s="14" t="s">
        <v>133</v>
      </c>
      <c r="AA54" s="14" t="s">
        <v>46</v>
      </c>
      <c r="AB54" s="14" t="s">
        <v>41</v>
      </c>
      <c r="AC54" s="14" t="s">
        <v>133</v>
      </c>
      <c r="AD54" s="95" t="n">
        <v>43431</v>
      </c>
      <c r="AE54" s="14" t="s">
        <v>49</v>
      </c>
    </row>
    <row r="55" s="2" customFormat="true" ht="96" hidden="true" customHeight="false" outlineLevel="0" collapsed="false">
      <c r="A55" s="13" t="n">
        <v>50</v>
      </c>
      <c r="B55" s="14" t="s">
        <v>36</v>
      </c>
      <c r="C55" s="14" t="s">
        <v>37</v>
      </c>
      <c r="D55" s="15" t="s">
        <v>38</v>
      </c>
      <c r="E55" s="16" t="s">
        <v>136</v>
      </c>
      <c r="F55" s="28" t="e">
        <f aca="false">VLOOKUP(E55,Sheet4!B:B,1,0)</f>
        <v>#N/A</v>
      </c>
      <c r="G55" s="17" t="s">
        <v>40</v>
      </c>
      <c r="H55" s="18" t="s">
        <v>41</v>
      </c>
      <c r="I55" s="19" t="s">
        <v>917</v>
      </c>
      <c r="J55" s="20" t="s">
        <v>43</v>
      </c>
      <c r="K55" s="22" t="n">
        <v>11.72</v>
      </c>
      <c r="L55" s="14"/>
      <c r="M55" s="22" t="n">
        <v>11.72</v>
      </c>
      <c r="N55" s="14"/>
      <c r="O55" s="14"/>
      <c r="P55" s="14"/>
      <c r="Q55" s="14"/>
      <c r="R55" s="26"/>
      <c r="S55" s="14" t="s">
        <v>44</v>
      </c>
      <c r="T55" s="14" t="s">
        <v>45</v>
      </c>
      <c r="U55" s="14" t="s">
        <v>46</v>
      </c>
      <c r="V55" s="14" t="s">
        <v>47</v>
      </c>
      <c r="W55" s="22" t="n">
        <v>11.72</v>
      </c>
      <c r="X55" s="14" t="s">
        <v>133</v>
      </c>
      <c r="Y55" s="14" t="s">
        <v>133</v>
      </c>
      <c r="Z55" s="14" t="s">
        <v>133</v>
      </c>
      <c r="AA55" s="14" t="s">
        <v>46</v>
      </c>
      <c r="AB55" s="14" t="s">
        <v>41</v>
      </c>
      <c r="AC55" s="14" t="s">
        <v>133</v>
      </c>
      <c r="AD55" s="95" t="n">
        <v>43591</v>
      </c>
      <c r="AE55" s="14" t="s">
        <v>49</v>
      </c>
    </row>
    <row r="56" s="2" customFormat="true" ht="96" hidden="true" customHeight="false" outlineLevel="0" collapsed="false">
      <c r="A56" s="13" t="n">
        <v>51</v>
      </c>
      <c r="B56" s="14" t="s">
        <v>36</v>
      </c>
      <c r="C56" s="14" t="s">
        <v>37</v>
      </c>
      <c r="D56" s="15" t="s">
        <v>38</v>
      </c>
      <c r="E56" s="16" t="s">
        <v>138</v>
      </c>
      <c r="F56" s="28" t="e">
        <f aca="false">VLOOKUP(E56,Sheet4!B:B,1,0)</f>
        <v>#N/A</v>
      </c>
      <c r="G56" s="17" t="s">
        <v>40</v>
      </c>
      <c r="H56" s="18" t="s">
        <v>41</v>
      </c>
      <c r="I56" s="19" t="s">
        <v>918</v>
      </c>
      <c r="J56" s="20" t="s">
        <v>43</v>
      </c>
      <c r="K56" s="30" t="n">
        <v>29.8</v>
      </c>
      <c r="L56" s="14"/>
      <c r="M56" s="22" t="n">
        <v>29.8</v>
      </c>
      <c r="N56" s="14"/>
      <c r="O56" s="14"/>
      <c r="P56" s="14"/>
      <c r="Q56" s="14"/>
      <c r="R56" s="31"/>
      <c r="S56" s="14" t="s">
        <v>44</v>
      </c>
      <c r="T56" s="14" t="s">
        <v>45</v>
      </c>
      <c r="U56" s="14" t="s">
        <v>46</v>
      </c>
      <c r="V56" s="14" t="s">
        <v>47</v>
      </c>
      <c r="W56" s="22" t="n">
        <v>29.8</v>
      </c>
      <c r="X56" s="14" t="s">
        <v>133</v>
      </c>
      <c r="Y56" s="14" t="s">
        <v>133</v>
      </c>
      <c r="Z56" s="14" t="s">
        <v>133</v>
      </c>
      <c r="AA56" s="14" t="s">
        <v>46</v>
      </c>
      <c r="AB56" s="14" t="s">
        <v>41</v>
      </c>
      <c r="AC56" s="14" t="s">
        <v>133</v>
      </c>
      <c r="AD56" s="95" t="n">
        <v>43591</v>
      </c>
      <c r="AE56" s="14" t="s">
        <v>49</v>
      </c>
    </row>
    <row r="57" s="2" customFormat="true" ht="96" hidden="true" customHeight="false" outlineLevel="0" collapsed="false">
      <c r="A57" s="13" t="n">
        <v>52</v>
      </c>
      <c r="B57" s="14" t="s">
        <v>36</v>
      </c>
      <c r="C57" s="14" t="s">
        <v>37</v>
      </c>
      <c r="D57" s="15" t="s">
        <v>38</v>
      </c>
      <c r="E57" s="16" t="s">
        <v>140</v>
      </c>
      <c r="F57" s="28" t="e">
        <f aca="false">VLOOKUP(E57,Sheet4!B:B,1,0)</f>
        <v>#N/A</v>
      </c>
      <c r="G57" s="17" t="s">
        <v>40</v>
      </c>
      <c r="H57" s="18" t="s">
        <v>41</v>
      </c>
      <c r="I57" s="19" t="s">
        <v>919</v>
      </c>
      <c r="J57" s="20" t="s">
        <v>43</v>
      </c>
      <c r="K57" s="30" t="n">
        <v>48.4</v>
      </c>
      <c r="L57" s="14"/>
      <c r="M57" s="22" t="n">
        <v>48.4</v>
      </c>
      <c r="N57" s="14"/>
      <c r="O57" s="14"/>
      <c r="P57" s="14"/>
      <c r="Q57" s="14"/>
      <c r="R57" s="31"/>
      <c r="S57" s="14" t="s">
        <v>44</v>
      </c>
      <c r="T57" s="14" t="s">
        <v>45</v>
      </c>
      <c r="U57" s="14" t="s">
        <v>46</v>
      </c>
      <c r="V57" s="14" t="s">
        <v>47</v>
      </c>
      <c r="W57" s="22" t="n">
        <v>48.4</v>
      </c>
      <c r="X57" s="14" t="s">
        <v>133</v>
      </c>
      <c r="Y57" s="14" t="s">
        <v>133</v>
      </c>
      <c r="Z57" s="14" t="s">
        <v>133</v>
      </c>
      <c r="AA57" s="14" t="s">
        <v>46</v>
      </c>
      <c r="AB57" s="14" t="s">
        <v>41</v>
      </c>
      <c r="AC57" s="14" t="s">
        <v>133</v>
      </c>
      <c r="AD57" s="95" t="n">
        <v>43607</v>
      </c>
      <c r="AE57" s="14" t="s">
        <v>49</v>
      </c>
    </row>
    <row r="58" s="2" customFormat="true" ht="96" hidden="true" customHeight="false" outlineLevel="0" collapsed="false">
      <c r="A58" s="13" t="n">
        <v>53</v>
      </c>
      <c r="B58" s="14" t="s">
        <v>36</v>
      </c>
      <c r="C58" s="14" t="s">
        <v>37</v>
      </c>
      <c r="D58" s="15" t="s">
        <v>38</v>
      </c>
      <c r="E58" s="16" t="s">
        <v>142</v>
      </c>
      <c r="F58" s="28" t="e">
        <f aca="false">VLOOKUP(E58,Sheet4!B:B,1,0)</f>
        <v>#N/A</v>
      </c>
      <c r="G58" s="17" t="s">
        <v>40</v>
      </c>
      <c r="H58" s="18" t="s">
        <v>41</v>
      </c>
      <c r="I58" s="19" t="s">
        <v>920</v>
      </c>
      <c r="J58" s="20" t="s">
        <v>43</v>
      </c>
      <c r="K58" s="22" t="n">
        <v>36.96</v>
      </c>
      <c r="L58" s="14"/>
      <c r="M58" s="22" t="n">
        <v>36.96</v>
      </c>
      <c r="N58" s="14"/>
      <c r="O58" s="14"/>
      <c r="P58" s="14"/>
      <c r="Q58" s="14"/>
      <c r="R58" s="26"/>
      <c r="S58" s="14" t="s">
        <v>44</v>
      </c>
      <c r="T58" s="14" t="s">
        <v>45</v>
      </c>
      <c r="U58" s="14" t="s">
        <v>46</v>
      </c>
      <c r="V58" s="14" t="s">
        <v>47</v>
      </c>
      <c r="W58" s="22" t="n">
        <v>36.96</v>
      </c>
      <c r="X58" s="14" t="s">
        <v>133</v>
      </c>
      <c r="Y58" s="14" t="s">
        <v>133</v>
      </c>
      <c r="Z58" s="14" t="s">
        <v>133</v>
      </c>
      <c r="AA58" s="14" t="s">
        <v>46</v>
      </c>
      <c r="AB58" s="14" t="s">
        <v>41</v>
      </c>
      <c r="AC58" s="14" t="s">
        <v>133</v>
      </c>
      <c r="AD58" s="95" t="n">
        <v>43607</v>
      </c>
      <c r="AE58" s="14" t="s">
        <v>49</v>
      </c>
    </row>
    <row r="59" s="2" customFormat="true" ht="96" hidden="true" customHeight="false" outlineLevel="0" collapsed="false">
      <c r="A59" s="13" t="n">
        <v>54</v>
      </c>
      <c r="B59" s="14" t="s">
        <v>36</v>
      </c>
      <c r="C59" s="14" t="s">
        <v>37</v>
      </c>
      <c r="D59" s="14" t="n">
        <v>2018</v>
      </c>
      <c r="E59" s="16" t="s">
        <v>921</v>
      </c>
      <c r="F59" s="94" t="str">
        <f aca="false">VLOOKUP(E59,Sheet4!B:B,1,0)</f>
        <v>大石头至团坡</v>
      </c>
      <c r="G59" s="17" t="s">
        <v>40</v>
      </c>
      <c r="H59" s="18" t="s">
        <v>41</v>
      </c>
      <c r="I59" s="19" t="s">
        <v>922</v>
      </c>
      <c r="J59" s="20" t="s">
        <v>43</v>
      </c>
      <c r="K59" s="30" t="n">
        <v>56.8</v>
      </c>
      <c r="L59" s="14"/>
      <c r="M59" s="22" t="n">
        <v>56.8</v>
      </c>
      <c r="N59" s="14"/>
      <c r="O59" s="14"/>
      <c r="P59" s="14"/>
      <c r="Q59" s="14"/>
      <c r="R59" s="31"/>
      <c r="S59" s="14" t="s">
        <v>44</v>
      </c>
      <c r="T59" s="14" t="s">
        <v>45</v>
      </c>
      <c r="U59" s="14" t="s">
        <v>46</v>
      </c>
      <c r="V59" s="14" t="s">
        <v>47</v>
      </c>
      <c r="W59" s="22" t="n">
        <v>56.8</v>
      </c>
      <c r="X59" s="14" t="s">
        <v>133</v>
      </c>
      <c r="Y59" s="14" t="s">
        <v>133</v>
      </c>
      <c r="Z59" s="14" t="s">
        <v>133</v>
      </c>
      <c r="AA59" s="14" t="s">
        <v>46</v>
      </c>
      <c r="AB59" s="14" t="s">
        <v>41</v>
      </c>
      <c r="AC59" s="14" t="s">
        <v>133</v>
      </c>
      <c r="AD59" s="95" t="n">
        <v>43591</v>
      </c>
      <c r="AE59" s="14" t="s">
        <v>49</v>
      </c>
    </row>
    <row r="60" s="2" customFormat="true" ht="96" hidden="true" customHeight="false" outlineLevel="0" collapsed="false">
      <c r="A60" s="13" t="n">
        <v>55</v>
      </c>
      <c r="B60" s="14" t="s">
        <v>36</v>
      </c>
      <c r="C60" s="14" t="s">
        <v>37</v>
      </c>
      <c r="D60" s="14" t="n">
        <v>2018</v>
      </c>
      <c r="E60" s="16" t="s">
        <v>144</v>
      </c>
      <c r="F60" s="28" t="e">
        <f aca="false">VLOOKUP(E60,Sheet4!B:B,1,0)</f>
        <v>#N/A</v>
      </c>
      <c r="G60" s="17" t="s">
        <v>40</v>
      </c>
      <c r="H60" s="18" t="s">
        <v>41</v>
      </c>
      <c r="I60" s="19" t="s">
        <v>923</v>
      </c>
      <c r="J60" s="20" t="s">
        <v>43</v>
      </c>
      <c r="K60" s="30" t="n">
        <v>12.36</v>
      </c>
      <c r="L60" s="14"/>
      <c r="M60" s="22" t="n">
        <v>12.36</v>
      </c>
      <c r="N60" s="14"/>
      <c r="O60" s="14"/>
      <c r="P60" s="14"/>
      <c r="Q60" s="14"/>
      <c r="R60" s="31"/>
      <c r="S60" s="14" t="s">
        <v>44</v>
      </c>
      <c r="T60" s="14" t="s">
        <v>45</v>
      </c>
      <c r="U60" s="14" t="s">
        <v>46</v>
      </c>
      <c r="V60" s="14" t="s">
        <v>47</v>
      </c>
      <c r="W60" s="22" t="n">
        <v>12.36</v>
      </c>
      <c r="X60" s="14" t="s">
        <v>133</v>
      </c>
      <c r="Y60" s="14" t="s">
        <v>133</v>
      </c>
      <c r="Z60" s="14" t="s">
        <v>133</v>
      </c>
      <c r="AA60" s="14" t="s">
        <v>46</v>
      </c>
      <c r="AB60" s="14" t="s">
        <v>41</v>
      </c>
      <c r="AC60" s="14" t="s">
        <v>133</v>
      </c>
      <c r="AD60" s="95" t="n">
        <v>43591</v>
      </c>
      <c r="AE60" s="14" t="s">
        <v>49</v>
      </c>
    </row>
    <row r="61" s="2" customFormat="true" ht="96" hidden="true" customHeight="false" outlineLevel="0" collapsed="false">
      <c r="A61" s="13" t="n">
        <v>56</v>
      </c>
      <c r="B61" s="14" t="s">
        <v>36</v>
      </c>
      <c r="C61" s="14" t="s">
        <v>37</v>
      </c>
      <c r="D61" s="15" t="s">
        <v>38</v>
      </c>
      <c r="E61" s="16" t="s">
        <v>146</v>
      </c>
      <c r="F61" s="28" t="e">
        <f aca="false">VLOOKUP(E61,Sheet4!B:B,1,0)</f>
        <v>#N/A</v>
      </c>
      <c r="G61" s="17" t="s">
        <v>40</v>
      </c>
      <c r="H61" s="18" t="s">
        <v>41</v>
      </c>
      <c r="I61" s="19" t="s">
        <v>924</v>
      </c>
      <c r="J61" s="20" t="s">
        <v>43</v>
      </c>
      <c r="K61" s="30" t="n">
        <v>103.32</v>
      </c>
      <c r="L61" s="14"/>
      <c r="M61" s="22" t="n">
        <v>103.32</v>
      </c>
      <c r="N61" s="14"/>
      <c r="O61" s="14"/>
      <c r="P61" s="14"/>
      <c r="Q61" s="14"/>
      <c r="R61" s="31"/>
      <c r="S61" s="14" t="s">
        <v>44</v>
      </c>
      <c r="T61" s="14" t="s">
        <v>45</v>
      </c>
      <c r="U61" s="14" t="s">
        <v>46</v>
      </c>
      <c r="V61" s="14" t="s">
        <v>47</v>
      </c>
      <c r="W61" s="22" t="n">
        <v>103.32</v>
      </c>
      <c r="X61" s="14" t="s">
        <v>133</v>
      </c>
      <c r="Y61" s="14" t="s">
        <v>133</v>
      </c>
      <c r="Z61" s="14" t="s">
        <v>133</v>
      </c>
      <c r="AA61" s="14" t="s">
        <v>46</v>
      </c>
      <c r="AB61" s="14" t="s">
        <v>41</v>
      </c>
      <c r="AC61" s="14" t="s">
        <v>133</v>
      </c>
      <c r="AD61" s="95" t="n">
        <v>43591</v>
      </c>
      <c r="AE61" s="14" t="s">
        <v>49</v>
      </c>
    </row>
    <row r="62" s="2" customFormat="true" ht="96" hidden="true" customHeight="false" outlineLevel="0" collapsed="false">
      <c r="A62" s="13" t="n">
        <v>57</v>
      </c>
      <c r="B62" s="14" t="s">
        <v>36</v>
      </c>
      <c r="C62" s="14" t="s">
        <v>37</v>
      </c>
      <c r="D62" s="15" t="s">
        <v>38</v>
      </c>
      <c r="E62" s="25" t="s">
        <v>148</v>
      </c>
      <c r="F62" s="28" t="e">
        <f aca="false">VLOOKUP(E62,Sheet4!B:B,1,0)</f>
        <v>#N/A</v>
      </c>
      <c r="G62" s="17" t="s">
        <v>40</v>
      </c>
      <c r="H62" s="18" t="s">
        <v>41</v>
      </c>
      <c r="I62" s="19" t="s">
        <v>925</v>
      </c>
      <c r="J62" s="20" t="s">
        <v>43</v>
      </c>
      <c r="K62" s="30" t="n">
        <v>70.08</v>
      </c>
      <c r="L62" s="14"/>
      <c r="M62" s="22" t="n">
        <v>70.08</v>
      </c>
      <c r="N62" s="14"/>
      <c r="O62" s="14"/>
      <c r="P62" s="14"/>
      <c r="Q62" s="14"/>
      <c r="R62" s="31"/>
      <c r="S62" s="14" t="s">
        <v>44</v>
      </c>
      <c r="T62" s="14" t="s">
        <v>45</v>
      </c>
      <c r="U62" s="14" t="s">
        <v>46</v>
      </c>
      <c r="V62" s="14" t="s">
        <v>47</v>
      </c>
      <c r="W62" s="22" t="n">
        <v>70.08</v>
      </c>
      <c r="X62" s="14" t="s">
        <v>133</v>
      </c>
      <c r="Y62" s="14" t="s">
        <v>133</v>
      </c>
      <c r="Z62" s="14" t="s">
        <v>133</v>
      </c>
      <c r="AA62" s="14" t="s">
        <v>46</v>
      </c>
      <c r="AB62" s="14" t="s">
        <v>41</v>
      </c>
      <c r="AC62" s="14" t="s">
        <v>133</v>
      </c>
      <c r="AD62" s="95" t="n">
        <v>43591</v>
      </c>
      <c r="AE62" s="14" t="s">
        <v>49</v>
      </c>
    </row>
    <row r="63" s="2" customFormat="true" ht="96" hidden="true" customHeight="false" outlineLevel="0" collapsed="false">
      <c r="A63" s="13" t="n">
        <v>58</v>
      </c>
      <c r="B63" s="14" t="s">
        <v>36</v>
      </c>
      <c r="C63" s="14" t="s">
        <v>37</v>
      </c>
      <c r="D63" s="15" t="s">
        <v>38</v>
      </c>
      <c r="E63" s="25" t="s">
        <v>150</v>
      </c>
      <c r="F63" s="28" t="e">
        <f aca="false">VLOOKUP(E63,Sheet4!B:B,1,0)</f>
        <v>#N/A</v>
      </c>
      <c r="G63" s="17" t="s">
        <v>40</v>
      </c>
      <c r="H63" s="18" t="s">
        <v>41</v>
      </c>
      <c r="I63" s="19" t="s">
        <v>926</v>
      </c>
      <c r="J63" s="20" t="s">
        <v>43</v>
      </c>
      <c r="K63" s="30" t="n">
        <v>67.56</v>
      </c>
      <c r="L63" s="14"/>
      <c r="M63" s="22" t="n">
        <v>67.56</v>
      </c>
      <c r="N63" s="14"/>
      <c r="O63" s="14"/>
      <c r="P63" s="14"/>
      <c r="Q63" s="14"/>
      <c r="R63" s="31"/>
      <c r="S63" s="14" t="s">
        <v>44</v>
      </c>
      <c r="T63" s="14" t="s">
        <v>45</v>
      </c>
      <c r="U63" s="14" t="s">
        <v>46</v>
      </c>
      <c r="V63" s="14" t="s">
        <v>47</v>
      </c>
      <c r="W63" s="22" t="n">
        <v>67.56</v>
      </c>
      <c r="X63" s="14" t="s">
        <v>133</v>
      </c>
      <c r="Y63" s="14" t="s">
        <v>133</v>
      </c>
      <c r="Z63" s="14" t="s">
        <v>133</v>
      </c>
      <c r="AA63" s="14" t="s">
        <v>46</v>
      </c>
      <c r="AB63" s="14" t="s">
        <v>41</v>
      </c>
      <c r="AC63" s="14" t="s">
        <v>133</v>
      </c>
      <c r="AD63" s="95" t="n">
        <v>43431</v>
      </c>
      <c r="AE63" s="14" t="s">
        <v>49</v>
      </c>
    </row>
    <row r="64" s="2" customFormat="true" ht="96" hidden="true" customHeight="false" outlineLevel="0" collapsed="false">
      <c r="A64" s="13" t="n">
        <v>59</v>
      </c>
      <c r="B64" s="14" t="s">
        <v>36</v>
      </c>
      <c r="C64" s="14" t="s">
        <v>37</v>
      </c>
      <c r="D64" s="15" t="s">
        <v>38</v>
      </c>
      <c r="E64" s="25" t="s">
        <v>152</v>
      </c>
      <c r="F64" s="28" t="e">
        <f aca="false">VLOOKUP(E64,Sheet4!B:B,1,0)</f>
        <v>#N/A</v>
      </c>
      <c r="G64" s="17" t="s">
        <v>40</v>
      </c>
      <c r="H64" s="18" t="s">
        <v>41</v>
      </c>
      <c r="I64" s="19" t="s">
        <v>927</v>
      </c>
      <c r="J64" s="20" t="s">
        <v>43</v>
      </c>
      <c r="K64" s="22" t="n">
        <v>45.32</v>
      </c>
      <c r="L64" s="14"/>
      <c r="M64" s="22" t="n">
        <v>45.32</v>
      </c>
      <c r="N64" s="14"/>
      <c r="O64" s="14"/>
      <c r="P64" s="14"/>
      <c r="Q64" s="14"/>
      <c r="R64" s="26"/>
      <c r="S64" s="14" t="s">
        <v>44</v>
      </c>
      <c r="T64" s="14" t="s">
        <v>45</v>
      </c>
      <c r="U64" s="14" t="s">
        <v>46</v>
      </c>
      <c r="V64" s="14" t="s">
        <v>47</v>
      </c>
      <c r="W64" s="22" t="n">
        <v>45.32</v>
      </c>
      <c r="X64" s="14" t="s">
        <v>133</v>
      </c>
      <c r="Y64" s="14" t="s">
        <v>133</v>
      </c>
      <c r="Z64" s="14" t="s">
        <v>133</v>
      </c>
      <c r="AA64" s="14" t="s">
        <v>46</v>
      </c>
      <c r="AB64" s="14" t="s">
        <v>41</v>
      </c>
      <c r="AC64" s="14" t="s">
        <v>133</v>
      </c>
      <c r="AD64" s="95" t="n">
        <v>43607</v>
      </c>
      <c r="AE64" s="14" t="s">
        <v>49</v>
      </c>
    </row>
    <row r="65" s="2" customFormat="true" ht="96" hidden="true" customHeight="false" outlineLevel="0" collapsed="false">
      <c r="A65" s="13" t="n">
        <v>60</v>
      </c>
      <c r="B65" s="14" t="s">
        <v>36</v>
      </c>
      <c r="C65" s="14" t="s">
        <v>37</v>
      </c>
      <c r="D65" s="15" t="s">
        <v>38</v>
      </c>
      <c r="E65" s="25" t="s">
        <v>154</v>
      </c>
      <c r="F65" s="28" t="e">
        <f aca="false">VLOOKUP(E65,Sheet4!B:B,1,0)</f>
        <v>#N/A</v>
      </c>
      <c r="G65" s="17" t="s">
        <v>40</v>
      </c>
      <c r="H65" s="18" t="s">
        <v>41</v>
      </c>
      <c r="I65" s="19" t="s">
        <v>928</v>
      </c>
      <c r="J65" s="20" t="s">
        <v>43</v>
      </c>
      <c r="K65" s="22" t="n">
        <v>34</v>
      </c>
      <c r="L65" s="14"/>
      <c r="M65" s="22" t="n">
        <v>34</v>
      </c>
      <c r="N65" s="14"/>
      <c r="O65" s="14"/>
      <c r="P65" s="14"/>
      <c r="Q65" s="14"/>
      <c r="R65" s="26"/>
      <c r="S65" s="14" t="s">
        <v>44</v>
      </c>
      <c r="T65" s="14" t="s">
        <v>45</v>
      </c>
      <c r="U65" s="14" t="s">
        <v>46</v>
      </c>
      <c r="V65" s="14" t="s">
        <v>47</v>
      </c>
      <c r="W65" s="22" t="n">
        <v>34</v>
      </c>
      <c r="X65" s="14" t="s">
        <v>133</v>
      </c>
      <c r="Y65" s="14" t="s">
        <v>133</v>
      </c>
      <c r="Z65" s="14" t="s">
        <v>133</v>
      </c>
      <c r="AA65" s="14" t="s">
        <v>46</v>
      </c>
      <c r="AB65" s="14" t="s">
        <v>41</v>
      </c>
      <c r="AC65" s="14" t="s">
        <v>133</v>
      </c>
      <c r="AD65" s="95" t="n">
        <v>43591</v>
      </c>
      <c r="AE65" s="14" t="s">
        <v>49</v>
      </c>
    </row>
    <row r="66" s="2" customFormat="true" ht="96" hidden="true" customHeight="false" outlineLevel="0" collapsed="false">
      <c r="A66" s="13" t="n">
        <v>61</v>
      </c>
      <c r="B66" s="14" t="s">
        <v>36</v>
      </c>
      <c r="C66" s="14" t="s">
        <v>37</v>
      </c>
      <c r="D66" s="15" t="s">
        <v>38</v>
      </c>
      <c r="E66" s="16" t="s">
        <v>156</v>
      </c>
      <c r="F66" s="28" t="e">
        <f aca="false">VLOOKUP(E66,Sheet4!B:B,1,0)</f>
        <v>#N/A</v>
      </c>
      <c r="G66" s="17" t="s">
        <v>40</v>
      </c>
      <c r="H66" s="18" t="s">
        <v>41</v>
      </c>
      <c r="I66" s="19" t="s">
        <v>929</v>
      </c>
      <c r="J66" s="20" t="s">
        <v>43</v>
      </c>
      <c r="K66" s="30" t="n">
        <v>202.44</v>
      </c>
      <c r="L66" s="14"/>
      <c r="M66" s="22" t="n">
        <v>202.44</v>
      </c>
      <c r="N66" s="14"/>
      <c r="O66" s="14"/>
      <c r="P66" s="14"/>
      <c r="Q66" s="14"/>
      <c r="R66" s="31"/>
      <c r="S66" s="14" t="s">
        <v>44</v>
      </c>
      <c r="T66" s="14" t="s">
        <v>45</v>
      </c>
      <c r="U66" s="14" t="s">
        <v>46</v>
      </c>
      <c r="V66" s="14" t="s">
        <v>47</v>
      </c>
      <c r="W66" s="22" t="n">
        <v>202.44</v>
      </c>
      <c r="X66" s="14" t="s">
        <v>158</v>
      </c>
      <c r="Y66" s="14" t="s">
        <v>158</v>
      </c>
      <c r="Z66" s="14" t="s">
        <v>158</v>
      </c>
      <c r="AA66" s="14" t="s">
        <v>46</v>
      </c>
      <c r="AB66" s="14" t="s">
        <v>41</v>
      </c>
      <c r="AC66" s="14" t="s">
        <v>158</v>
      </c>
      <c r="AD66" s="95" t="n">
        <v>43607</v>
      </c>
      <c r="AE66" s="14" t="s">
        <v>49</v>
      </c>
    </row>
    <row r="67" s="2" customFormat="true" ht="96" hidden="true" customHeight="false" outlineLevel="0" collapsed="false">
      <c r="A67" s="13" t="n">
        <v>62</v>
      </c>
      <c r="B67" s="14" t="s">
        <v>36</v>
      </c>
      <c r="C67" s="14" t="s">
        <v>37</v>
      </c>
      <c r="D67" s="15" t="s">
        <v>38</v>
      </c>
      <c r="E67" s="25" t="s">
        <v>159</v>
      </c>
      <c r="F67" s="28" t="e">
        <f aca="false">VLOOKUP(E67,Sheet4!B:B,1,0)</f>
        <v>#N/A</v>
      </c>
      <c r="G67" s="17" t="s">
        <v>40</v>
      </c>
      <c r="H67" s="18" t="s">
        <v>41</v>
      </c>
      <c r="I67" s="19" t="s">
        <v>930</v>
      </c>
      <c r="J67" s="20" t="s">
        <v>43</v>
      </c>
      <c r="K67" s="30" t="n">
        <v>18.64</v>
      </c>
      <c r="L67" s="14"/>
      <c r="M67" s="22" t="n">
        <v>18.64</v>
      </c>
      <c r="N67" s="14"/>
      <c r="O67" s="14"/>
      <c r="P67" s="14"/>
      <c r="Q67" s="14"/>
      <c r="R67" s="31"/>
      <c r="S67" s="14" t="s">
        <v>44</v>
      </c>
      <c r="T67" s="14" t="s">
        <v>45</v>
      </c>
      <c r="U67" s="14" t="s">
        <v>46</v>
      </c>
      <c r="V67" s="14" t="s">
        <v>47</v>
      </c>
      <c r="W67" s="22" t="n">
        <v>18.64</v>
      </c>
      <c r="X67" s="14" t="s">
        <v>158</v>
      </c>
      <c r="Y67" s="14" t="s">
        <v>158</v>
      </c>
      <c r="Z67" s="14" t="s">
        <v>158</v>
      </c>
      <c r="AA67" s="14" t="s">
        <v>46</v>
      </c>
      <c r="AB67" s="14" t="s">
        <v>41</v>
      </c>
      <c r="AC67" s="14" t="s">
        <v>158</v>
      </c>
      <c r="AD67" s="95" t="n">
        <v>43431</v>
      </c>
      <c r="AE67" s="14" t="s">
        <v>49</v>
      </c>
    </row>
    <row r="68" s="2" customFormat="true" ht="96" hidden="true" customHeight="false" outlineLevel="0" collapsed="false">
      <c r="A68" s="13" t="n">
        <v>63</v>
      </c>
      <c r="B68" s="14" t="s">
        <v>36</v>
      </c>
      <c r="C68" s="14" t="s">
        <v>37</v>
      </c>
      <c r="D68" s="15" t="s">
        <v>38</v>
      </c>
      <c r="E68" s="16" t="s">
        <v>931</v>
      </c>
      <c r="F68" s="94" t="str">
        <f aca="false">VLOOKUP(E68,Sheet4!B:B,1,0)</f>
        <v>四观坝至毛狗塘</v>
      </c>
      <c r="G68" s="17" t="s">
        <v>40</v>
      </c>
      <c r="H68" s="18" t="s">
        <v>41</v>
      </c>
      <c r="I68" s="19" t="s">
        <v>932</v>
      </c>
      <c r="J68" s="20" t="s">
        <v>43</v>
      </c>
      <c r="K68" s="30" t="n">
        <v>172.8</v>
      </c>
      <c r="L68" s="14"/>
      <c r="M68" s="22" t="n">
        <v>172.8</v>
      </c>
      <c r="N68" s="14"/>
      <c r="O68" s="14"/>
      <c r="P68" s="14"/>
      <c r="Q68" s="14"/>
      <c r="R68" s="31"/>
      <c r="S68" s="14" t="s">
        <v>44</v>
      </c>
      <c r="T68" s="14" t="s">
        <v>45</v>
      </c>
      <c r="U68" s="14" t="s">
        <v>46</v>
      </c>
      <c r="V68" s="14" t="s">
        <v>47</v>
      </c>
      <c r="W68" s="22" t="n">
        <v>172.8</v>
      </c>
      <c r="X68" s="14" t="s">
        <v>158</v>
      </c>
      <c r="Y68" s="14" t="s">
        <v>158</v>
      </c>
      <c r="Z68" s="14" t="s">
        <v>158</v>
      </c>
      <c r="AA68" s="14" t="s">
        <v>46</v>
      </c>
      <c r="AB68" s="14" t="s">
        <v>41</v>
      </c>
      <c r="AC68" s="14" t="s">
        <v>158</v>
      </c>
      <c r="AD68" s="95" t="n">
        <v>43607</v>
      </c>
      <c r="AE68" s="14" t="s">
        <v>49</v>
      </c>
    </row>
    <row r="69" s="2" customFormat="true" ht="96" hidden="true" customHeight="false" outlineLevel="0" collapsed="false">
      <c r="A69" s="13" t="n">
        <v>64</v>
      </c>
      <c r="B69" s="14" t="s">
        <v>36</v>
      </c>
      <c r="C69" s="14" t="s">
        <v>37</v>
      </c>
      <c r="D69" s="15" t="s">
        <v>38</v>
      </c>
      <c r="E69" s="25" t="s">
        <v>161</v>
      </c>
      <c r="F69" s="28" t="e">
        <f aca="false">VLOOKUP(E69,Sheet4!B:B,1,0)</f>
        <v>#N/A</v>
      </c>
      <c r="G69" s="17" t="s">
        <v>40</v>
      </c>
      <c r="H69" s="18" t="s">
        <v>41</v>
      </c>
      <c r="I69" s="19" t="s">
        <v>933</v>
      </c>
      <c r="J69" s="20" t="s">
        <v>43</v>
      </c>
      <c r="K69" s="33" t="n">
        <v>105.04</v>
      </c>
      <c r="L69" s="14"/>
      <c r="M69" s="22" t="n">
        <v>105.04</v>
      </c>
      <c r="N69" s="14"/>
      <c r="O69" s="14"/>
      <c r="P69" s="14"/>
      <c r="Q69" s="14"/>
      <c r="R69" s="31"/>
      <c r="S69" s="14" t="s">
        <v>44</v>
      </c>
      <c r="T69" s="14" t="s">
        <v>45</v>
      </c>
      <c r="U69" s="14" t="s">
        <v>46</v>
      </c>
      <c r="V69" s="14" t="s">
        <v>47</v>
      </c>
      <c r="W69" s="22" t="n">
        <v>105.04</v>
      </c>
      <c r="X69" s="14" t="s">
        <v>48</v>
      </c>
      <c r="Y69" s="14" t="s">
        <v>48</v>
      </c>
      <c r="Z69" s="14" t="s">
        <v>48</v>
      </c>
      <c r="AA69" s="14" t="s">
        <v>46</v>
      </c>
      <c r="AB69" s="14" t="s">
        <v>41</v>
      </c>
      <c r="AC69" s="14" t="s">
        <v>48</v>
      </c>
      <c r="AD69" s="95" t="n">
        <v>43614</v>
      </c>
      <c r="AE69" s="14" t="s">
        <v>49</v>
      </c>
    </row>
    <row r="70" s="32" customFormat="true" ht="96" hidden="true" customHeight="false" outlineLevel="0" collapsed="false">
      <c r="A70" s="13" t="n">
        <v>65</v>
      </c>
      <c r="B70" s="14" t="s">
        <v>36</v>
      </c>
      <c r="C70" s="14" t="s">
        <v>37</v>
      </c>
      <c r="D70" s="15" t="s">
        <v>38</v>
      </c>
      <c r="E70" s="25" t="s">
        <v>163</v>
      </c>
      <c r="F70" s="28" t="e">
        <f aca="false">VLOOKUP(E70,Sheet4!B:B,1,0)</f>
        <v>#N/A</v>
      </c>
      <c r="G70" s="17" t="s">
        <v>40</v>
      </c>
      <c r="H70" s="18" t="s">
        <v>41</v>
      </c>
      <c r="I70" s="19" t="s">
        <v>934</v>
      </c>
      <c r="J70" s="20" t="s">
        <v>43</v>
      </c>
      <c r="K70" s="33" t="n">
        <v>24.64</v>
      </c>
      <c r="L70" s="14"/>
      <c r="M70" s="30" t="n">
        <v>24.64</v>
      </c>
      <c r="N70" s="14"/>
      <c r="O70" s="14"/>
      <c r="P70" s="14"/>
      <c r="Q70" s="14"/>
      <c r="R70" s="31"/>
      <c r="S70" s="14" t="s">
        <v>44</v>
      </c>
      <c r="T70" s="14" t="s">
        <v>45</v>
      </c>
      <c r="U70" s="14" t="s">
        <v>46</v>
      </c>
      <c r="V70" s="14" t="s">
        <v>47</v>
      </c>
      <c r="W70" s="22" t="n">
        <v>24.64</v>
      </c>
      <c r="X70" s="14" t="s">
        <v>48</v>
      </c>
      <c r="Y70" s="14" t="s">
        <v>48</v>
      </c>
      <c r="Z70" s="14" t="s">
        <v>48</v>
      </c>
      <c r="AA70" s="14" t="s">
        <v>46</v>
      </c>
      <c r="AB70" s="14" t="s">
        <v>41</v>
      </c>
      <c r="AC70" s="14" t="s">
        <v>48</v>
      </c>
      <c r="AD70" s="95" t="n">
        <v>43614</v>
      </c>
      <c r="AE70" s="14" t="s">
        <v>49</v>
      </c>
    </row>
    <row r="71" s="2" customFormat="true" ht="96" hidden="false" customHeight="false" outlineLevel="0" collapsed="false">
      <c r="A71" s="13" t="n">
        <v>66</v>
      </c>
      <c r="B71" s="14" t="s">
        <v>36</v>
      </c>
      <c r="C71" s="14" t="s">
        <v>37</v>
      </c>
      <c r="D71" s="15" t="s">
        <v>38</v>
      </c>
      <c r="E71" s="25" t="s">
        <v>935</v>
      </c>
      <c r="F71" s="94" t="str">
        <f aca="false">VLOOKUP(E71,Sheet4!B:B,1,0)</f>
        <v>文家场至龙滩河</v>
      </c>
      <c r="G71" s="17" t="s">
        <v>40</v>
      </c>
      <c r="H71" s="18" t="s">
        <v>41</v>
      </c>
      <c r="I71" s="19" t="s">
        <v>936</v>
      </c>
      <c r="J71" s="20" t="s">
        <v>43</v>
      </c>
      <c r="K71" s="30" t="n">
        <v>22.56</v>
      </c>
      <c r="L71" s="14"/>
      <c r="M71" s="30" t="n">
        <v>22.56</v>
      </c>
      <c r="N71" s="14"/>
      <c r="O71" s="14"/>
      <c r="P71" s="14"/>
      <c r="Q71" s="14"/>
      <c r="R71" s="31"/>
      <c r="S71" s="14" t="s">
        <v>44</v>
      </c>
      <c r="T71" s="14" t="s">
        <v>45</v>
      </c>
      <c r="U71" s="14" t="s">
        <v>46</v>
      </c>
      <c r="V71" s="14" t="s">
        <v>47</v>
      </c>
      <c r="W71" s="22" t="n">
        <v>22.56</v>
      </c>
      <c r="X71" s="34" t="s">
        <v>52</v>
      </c>
      <c r="Y71" s="34" t="s">
        <v>52</v>
      </c>
      <c r="Z71" s="34" t="s">
        <v>52</v>
      </c>
      <c r="AA71" s="14" t="s">
        <v>46</v>
      </c>
      <c r="AB71" s="14" t="s">
        <v>41</v>
      </c>
      <c r="AC71" s="34" t="s">
        <v>52</v>
      </c>
      <c r="AD71" s="95" t="n">
        <v>43607</v>
      </c>
      <c r="AE71" s="14" t="s">
        <v>49</v>
      </c>
    </row>
    <row r="72" s="2" customFormat="true" ht="96" hidden="false" customHeight="false" outlineLevel="0" collapsed="false">
      <c r="A72" s="13" t="n">
        <v>67</v>
      </c>
      <c r="B72" s="14" t="s">
        <v>36</v>
      </c>
      <c r="C72" s="14" t="s">
        <v>37</v>
      </c>
      <c r="D72" s="15" t="s">
        <v>38</v>
      </c>
      <c r="E72" s="16" t="s">
        <v>937</v>
      </c>
      <c r="F72" s="94" t="str">
        <f aca="false">VLOOKUP(E72,Sheet4!B:B,1,0)</f>
        <v>坳上至塘湾头</v>
      </c>
      <c r="G72" s="17" t="s">
        <v>40</v>
      </c>
      <c r="H72" s="18" t="s">
        <v>41</v>
      </c>
      <c r="I72" s="19" t="s">
        <v>938</v>
      </c>
      <c r="J72" s="20" t="s">
        <v>43</v>
      </c>
      <c r="K72" s="30" t="n">
        <v>45.72</v>
      </c>
      <c r="L72" s="14"/>
      <c r="M72" s="30" t="n">
        <v>45.72</v>
      </c>
      <c r="N72" s="14"/>
      <c r="O72" s="14"/>
      <c r="P72" s="14"/>
      <c r="Q72" s="14"/>
      <c r="R72" s="31"/>
      <c r="S72" s="14" t="s">
        <v>44</v>
      </c>
      <c r="T72" s="14" t="s">
        <v>45</v>
      </c>
      <c r="U72" s="14" t="s">
        <v>46</v>
      </c>
      <c r="V72" s="14" t="s">
        <v>47</v>
      </c>
      <c r="W72" s="22" t="n">
        <v>45.72</v>
      </c>
      <c r="X72" s="34" t="s">
        <v>52</v>
      </c>
      <c r="Y72" s="34" t="s">
        <v>52</v>
      </c>
      <c r="Z72" s="34" t="s">
        <v>52</v>
      </c>
      <c r="AA72" s="14" t="s">
        <v>46</v>
      </c>
      <c r="AB72" s="14" t="s">
        <v>41</v>
      </c>
      <c r="AC72" s="34" t="s">
        <v>52</v>
      </c>
      <c r="AD72" s="95" t="n">
        <v>43614</v>
      </c>
      <c r="AE72" s="14" t="s">
        <v>49</v>
      </c>
    </row>
    <row r="73" s="2" customFormat="true" ht="96" hidden="true" customHeight="false" outlineLevel="0" collapsed="false">
      <c r="A73" s="13" t="n">
        <v>68</v>
      </c>
      <c r="B73" s="14" t="s">
        <v>36</v>
      </c>
      <c r="C73" s="14" t="s">
        <v>37</v>
      </c>
      <c r="D73" s="15" t="s">
        <v>38</v>
      </c>
      <c r="E73" s="16" t="s">
        <v>165</v>
      </c>
      <c r="F73" s="28" t="e">
        <f aca="false">VLOOKUP(E73,Sheet4!B:B,1,0)</f>
        <v>#N/A</v>
      </c>
      <c r="G73" s="17" t="s">
        <v>40</v>
      </c>
      <c r="H73" s="18" t="s">
        <v>41</v>
      </c>
      <c r="I73" s="19" t="s">
        <v>939</v>
      </c>
      <c r="J73" s="20" t="s">
        <v>43</v>
      </c>
      <c r="K73" s="30" t="n">
        <v>25</v>
      </c>
      <c r="L73" s="14"/>
      <c r="M73" s="30" t="n">
        <v>25</v>
      </c>
      <c r="N73" s="14"/>
      <c r="O73" s="14"/>
      <c r="P73" s="14"/>
      <c r="Q73" s="14"/>
      <c r="R73" s="31"/>
      <c r="S73" s="14" t="s">
        <v>44</v>
      </c>
      <c r="T73" s="14" t="s">
        <v>45</v>
      </c>
      <c r="U73" s="14" t="s">
        <v>46</v>
      </c>
      <c r="V73" s="14" t="s">
        <v>47</v>
      </c>
      <c r="W73" s="22" t="n">
        <v>25</v>
      </c>
      <c r="X73" s="34" t="s">
        <v>52</v>
      </c>
      <c r="Y73" s="34" t="s">
        <v>52</v>
      </c>
      <c r="Z73" s="34" t="s">
        <v>52</v>
      </c>
      <c r="AA73" s="14" t="s">
        <v>46</v>
      </c>
      <c r="AB73" s="14" t="s">
        <v>41</v>
      </c>
      <c r="AC73" s="34" t="s">
        <v>52</v>
      </c>
      <c r="AD73" s="95" t="n">
        <v>43614</v>
      </c>
      <c r="AE73" s="14" t="s">
        <v>49</v>
      </c>
    </row>
    <row r="74" s="2" customFormat="true" ht="96" hidden="false" customHeight="false" outlineLevel="0" collapsed="false">
      <c r="A74" s="13" t="n">
        <v>69</v>
      </c>
      <c r="B74" s="14" t="s">
        <v>36</v>
      </c>
      <c r="C74" s="14" t="s">
        <v>37</v>
      </c>
      <c r="D74" s="15" t="s">
        <v>38</v>
      </c>
      <c r="E74" s="16" t="s">
        <v>940</v>
      </c>
      <c r="F74" s="94" t="str">
        <f aca="false">VLOOKUP(E74,Sheet4!B:B,1,0)</f>
        <v>龙坪水库至杨光明家</v>
      </c>
      <c r="G74" s="17" t="s">
        <v>40</v>
      </c>
      <c r="H74" s="18" t="s">
        <v>41</v>
      </c>
      <c r="I74" s="19" t="s">
        <v>941</v>
      </c>
      <c r="J74" s="20" t="s">
        <v>43</v>
      </c>
      <c r="K74" s="30" t="n">
        <v>24.6</v>
      </c>
      <c r="L74" s="14"/>
      <c r="M74" s="30" t="n">
        <v>24.6</v>
      </c>
      <c r="N74" s="14"/>
      <c r="O74" s="14"/>
      <c r="P74" s="14"/>
      <c r="Q74" s="14"/>
      <c r="R74" s="31"/>
      <c r="S74" s="14" t="s">
        <v>44</v>
      </c>
      <c r="T74" s="14" t="s">
        <v>45</v>
      </c>
      <c r="U74" s="14" t="s">
        <v>46</v>
      </c>
      <c r="V74" s="14" t="s">
        <v>47</v>
      </c>
      <c r="W74" s="22" t="n">
        <v>24.6</v>
      </c>
      <c r="X74" s="34" t="s">
        <v>52</v>
      </c>
      <c r="Y74" s="34" t="s">
        <v>52</v>
      </c>
      <c r="Z74" s="34" t="s">
        <v>52</v>
      </c>
      <c r="AA74" s="14" t="s">
        <v>46</v>
      </c>
      <c r="AB74" s="14" t="s">
        <v>41</v>
      </c>
      <c r="AC74" s="34" t="s">
        <v>52</v>
      </c>
      <c r="AD74" s="95" t="n">
        <v>43607</v>
      </c>
      <c r="AE74" s="14" t="s">
        <v>49</v>
      </c>
    </row>
    <row r="75" s="2" customFormat="true" ht="96" hidden="true" customHeight="false" outlineLevel="0" collapsed="false">
      <c r="A75" s="13" t="n">
        <v>70</v>
      </c>
      <c r="B75" s="14" t="s">
        <v>36</v>
      </c>
      <c r="C75" s="14" t="s">
        <v>37</v>
      </c>
      <c r="D75" s="15" t="s">
        <v>38</v>
      </c>
      <c r="E75" s="16" t="s">
        <v>167</v>
      </c>
      <c r="F75" s="28" t="e">
        <f aca="false">VLOOKUP(E75,Sheet4!B:B,1,0)</f>
        <v>#N/A</v>
      </c>
      <c r="G75" s="17" t="s">
        <v>40</v>
      </c>
      <c r="H75" s="18" t="s">
        <v>41</v>
      </c>
      <c r="I75" s="19" t="s">
        <v>942</v>
      </c>
      <c r="J75" s="20" t="s">
        <v>43</v>
      </c>
      <c r="K75" s="22" t="n">
        <v>24.24</v>
      </c>
      <c r="L75" s="14"/>
      <c r="M75" s="22" t="n">
        <v>24.24</v>
      </c>
      <c r="N75" s="14"/>
      <c r="O75" s="14"/>
      <c r="P75" s="14"/>
      <c r="Q75" s="14"/>
      <c r="R75" s="26"/>
      <c r="S75" s="14" t="s">
        <v>44</v>
      </c>
      <c r="T75" s="14" t="s">
        <v>45</v>
      </c>
      <c r="U75" s="14" t="s">
        <v>46</v>
      </c>
      <c r="V75" s="14" t="s">
        <v>47</v>
      </c>
      <c r="W75" s="22" t="n">
        <v>24.24</v>
      </c>
      <c r="X75" s="34" t="s">
        <v>52</v>
      </c>
      <c r="Y75" s="34" t="s">
        <v>52</v>
      </c>
      <c r="Z75" s="34" t="s">
        <v>52</v>
      </c>
      <c r="AA75" s="14" t="s">
        <v>46</v>
      </c>
      <c r="AB75" s="14" t="s">
        <v>41</v>
      </c>
      <c r="AC75" s="34" t="s">
        <v>52</v>
      </c>
      <c r="AD75" s="95" t="n">
        <v>43607</v>
      </c>
      <c r="AE75" s="14" t="s">
        <v>49</v>
      </c>
    </row>
    <row r="76" s="2" customFormat="true" ht="96" hidden="true" customHeight="false" outlineLevel="0" collapsed="false">
      <c r="A76" s="13" t="n">
        <v>71</v>
      </c>
      <c r="B76" s="14" t="s">
        <v>36</v>
      </c>
      <c r="C76" s="14" t="s">
        <v>37</v>
      </c>
      <c r="D76" s="15" t="s">
        <v>38</v>
      </c>
      <c r="E76" s="16" t="s">
        <v>943</v>
      </c>
      <c r="F76" s="94" t="str">
        <f aca="false">VLOOKUP(E76,Sheet4!B:B,1,0)</f>
        <v>抗洪桥至腊岩</v>
      </c>
      <c r="G76" s="17" t="s">
        <v>40</v>
      </c>
      <c r="H76" s="18" t="s">
        <v>41</v>
      </c>
      <c r="I76" s="19" t="s">
        <v>944</v>
      </c>
      <c r="J76" s="20" t="s">
        <v>43</v>
      </c>
      <c r="K76" s="22" t="n">
        <v>59.32</v>
      </c>
      <c r="L76" s="14"/>
      <c r="M76" s="22" t="n">
        <v>59.32</v>
      </c>
      <c r="N76" s="14"/>
      <c r="O76" s="14"/>
      <c r="P76" s="14"/>
      <c r="Q76" s="14"/>
      <c r="R76" s="26"/>
      <c r="S76" s="14" t="s">
        <v>44</v>
      </c>
      <c r="T76" s="14" t="s">
        <v>45</v>
      </c>
      <c r="U76" s="14" t="s">
        <v>46</v>
      </c>
      <c r="V76" s="14" t="s">
        <v>47</v>
      </c>
      <c r="W76" s="22" t="n">
        <v>59.32</v>
      </c>
      <c r="X76" s="14" t="s">
        <v>62</v>
      </c>
      <c r="Y76" s="14" t="s">
        <v>62</v>
      </c>
      <c r="Z76" s="14" t="s">
        <v>62</v>
      </c>
      <c r="AA76" s="14" t="s">
        <v>46</v>
      </c>
      <c r="AB76" s="14" t="s">
        <v>41</v>
      </c>
      <c r="AC76" s="14" t="s">
        <v>62</v>
      </c>
      <c r="AD76" s="95" t="n">
        <v>43607</v>
      </c>
      <c r="AE76" s="14" t="s">
        <v>49</v>
      </c>
    </row>
    <row r="77" s="2" customFormat="true" ht="96" hidden="true" customHeight="false" outlineLevel="0" collapsed="false">
      <c r="A77" s="13" t="n">
        <v>72</v>
      </c>
      <c r="B77" s="14" t="s">
        <v>36</v>
      </c>
      <c r="C77" s="14" t="s">
        <v>37</v>
      </c>
      <c r="D77" s="15" t="s">
        <v>38</v>
      </c>
      <c r="E77" s="16" t="s">
        <v>169</v>
      </c>
      <c r="F77" s="28" t="e">
        <f aca="false">VLOOKUP(E77,Sheet4!B:B,1,0)</f>
        <v>#N/A</v>
      </c>
      <c r="G77" s="17" t="s">
        <v>40</v>
      </c>
      <c r="H77" s="18" t="s">
        <v>41</v>
      </c>
      <c r="I77" s="19" t="s">
        <v>945</v>
      </c>
      <c r="J77" s="20" t="s">
        <v>43</v>
      </c>
      <c r="K77" s="22" t="n">
        <v>22.52</v>
      </c>
      <c r="L77" s="14"/>
      <c r="M77" s="22" t="n">
        <v>22.52</v>
      </c>
      <c r="N77" s="14"/>
      <c r="O77" s="14"/>
      <c r="P77" s="14"/>
      <c r="Q77" s="14"/>
      <c r="R77" s="26"/>
      <c r="S77" s="14" t="s">
        <v>44</v>
      </c>
      <c r="T77" s="14" t="s">
        <v>45</v>
      </c>
      <c r="U77" s="14" t="s">
        <v>46</v>
      </c>
      <c r="V77" s="14" t="s">
        <v>47</v>
      </c>
      <c r="W77" s="22" t="n">
        <v>22.52</v>
      </c>
      <c r="X77" s="14" t="s">
        <v>62</v>
      </c>
      <c r="Y77" s="14" t="s">
        <v>62</v>
      </c>
      <c r="Z77" s="14" t="s">
        <v>62</v>
      </c>
      <c r="AA77" s="14" t="s">
        <v>46</v>
      </c>
      <c r="AB77" s="14" t="s">
        <v>41</v>
      </c>
      <c r="AC77" s="14" t="s">
        <v>62</v>
      </c>
      <c r="AD77" s="95" t="n">
        <v>43591</v>
      </c>
      <c r="AE77" s="14" t="s">
        <v>49</v>
      </c>
    </row>
    <row r="78" s="2" customFormat="true" ht="96" hidden="true" customHeight="false" outlineLevel="0" collapsed="false">
      <c r="A78" s="13" t="n">
        <v>73</v>
      </c>
      <c r="B78" s="14" t="s">
        <v>36</v>
      </c>
      <c r="C78" s="14" t="s">
        <v>37</v>
      </c>
      <c r="D78" s="14" t="n">
        <v>2018</v>
      </c>
      <c r="E78" s="16" t="s">
        <v>171</v>
      </c>
      <c r="F78" s="28" t="e">
        <f aca="false">VLOOKUP(E78,Sheet4!B:B,1,0)</f>
        <v>#N/A</v>
      </c>
      <c r="G78" s="17" t="s">
        <v>40</v>
      </c>
      <c r="H78" s="18" t="s">
        <v>41</v>
      </c>
      <c r="I78" s="19" t="s">
        <v>946</v>
      </c>
      <c r="J78" s="20" t="s">
        <v>43</v>
      </c>
      <c r="K78" s="22" t="n">
        <v>19.84</v>
      </c>
      <c r="L78" s="14"/>
      <c r="M78" s="22" t="n">
        <v>19.84</v>
      </c>
      <c r="N78" s="14"/>
      <c r="O78" s="14"/>
      <c r="P78" s="14"/>
      <c r="Q78" s="14"/>
      <c r="R78" s="26"/>
      <c r="S78" s="14" t="s">
        <v>44</v>
      </c>
      <c r="T78" s="14" t="s">
        <v>45</v>
      </c>
      <c r="U78" s="14" t="s">
        <v>46</v>
      </c>
      <c r="V78" s="14" t="s">
        <v>47</v>
      </c>
      <c r="W78" s="22" t="n">
        <v>19.84</v>
      </c>
      <c r="X78" s="14" t="s">
        <v>62</v>
      </c>
      <c r="Y78" s="14" t="s">
        <v>62</v>
      </c>
      <c r="Z78" s="14" t="s">
        <v>62</v>
      </c>
      <c r="AA78" s="14" t="s">
        <v>46</v>
      </c>
      <c r="AB78" s="14" t="s">
        <v>41</v>
      </c>
      <c r="AC78" s="14" t="s">
        <v>62</v>
      </c>
      <c r="AD78" s="95" t="n">
        <v>44060</v>
      </c>
      <c r="AE78" s="14" t="s">
        <v>49</v>
      </c>
    </row>
    <row r="79" s="2" customFormat="true" ht="96" hidden="true" customHeight="false" outlineLevel="0" collapsed="false">
      <c r="A79" s="13" t="n">
        <v>74</v>
      </c>
      <c r="B79" s="14" t="s">
        <v>36</v>
      </c>
      <c r="C79" s="14" t="s">
        <v>37</v>
      </c>
      <c r="D79" s="14" t="n">
        <v>2018</v>
      </c>
      <c r="E79" s="16" t="s">
        <v>173</v>
      </c>
      <c r="F79" s="28" t="e">
        <f aca="false">VLOOKUP(E79,Sheet4!B:B,1,0)</f>
        <v>#N/A</v>
      </c>
      <c r="G79" s="17" t="s">
        <v>40</v>
      </c>
      <c r="H79" s="18" t="s">
        <v>41</v>
      </c>
      <c r="I79" s="19" t="s">
        <v>947</v>
      </c>
      <c r="J79" s="20" t="s">
        <v>43</v>
      </c>
      <c r="K79" s="22" t="n">
        <v>32.84</v>
      </c>
      <c r="L79" s="14"/>
      <c r="M79" s="22" t="n">
        <v>32.84</v>
      </c>
      <c r="N79" s="14"/>
      <c r="O79" s="14"/>
      <c r="P79" s="14"/>
      <c r="Q79" s="14"/>
      <c r="R79" s="26"/>
      <c r="S79" s="14" t="s">
        <v>44</v>
      </c>
      <c r="T79" s="14" t="s">
        <v>45</v>
      </c>
      <c r="U79" s="14" t="s">
        <v>46</v>
      </c>
      <c r="V79" s="14" t="s">
        <v>47</v>
      </c>
      <c r="W79" s="22" t="n">
        <v>32.84</v>
      </c>
      <c r="X79" s="14" t="s">
        <v>62</v>
      </c>
      <c r="Y79" s="14" t="s">
        <v>62</v>
      </c>
      <c r="Z79" s="14" t="s">
        <v>62</v>
      </c>
      <c r="AA79" s="14" t="s">
        <v>46</v>
      </c>
      <c r="AB79" s="14" t="s">
        <v>41</v>
      </c>
      <c r="AC79" s="14" t="s">
        <v>62</v>
      </c>
      <c r="AD79" s="95" t="n">
        <v>44060</v>
      </c>
      <c r="AE79" s="14" t="s">
        <v>49</v>
      </c>
    </row>
    <row r="80" s="2" customFormat="true" ht="75" hidden="true" customHeight="true" outlineLevel="0" collapsed="false">
      <c r="A80" s="13" t="n">
        <v>75</v>
      </c>
      <c r="B80" s="14" t="s">
        <v>36</v>
      </c>
      <c r="C80" s="14" t="s">
        <v>37</v>
      </c>
      <c r="D80" s="14" t="n">
        <v>2018</v>
      </c>
      <c r="E80" s="16" t="s">
        <v>948</v>
      </c>
      <c r="F80" s="94" t="str">
        <f aca="false">VLOOKUP(E80,Sheet4!B:B,1,0)</f>
        <v>河坝至花桥</v>
      </c>
      <c r="G80" s="17" t="s">
        <v>40</v>
      </c>
      <c r="H80" s="18" t="s">
        <v>41</v>
      </c>
      <c r="I80" s="19" t="s">
        <v>949</v>
      </c>
      <c r="J80" s="20"/>
      <c r="K80" s="22" t="n">
        <v>46.68</v>
      </c>
      <c r="L80" s="14"/>
      <c r="M80" s="22" t="n">
        <v>46.68</v>
      </c>
      <c r="N80" s="14"/>
      <c r="O80" s="14"/>
      <c r="P80" s="14"/>
      <c r="Q80" s="14"/>
      <c r="R80" s="26"/>
      <c r="S80" s="14" t="s">
        <v>44</v>
      </c>
      <c r="T80" s="14" t="s">
        <v>45</v>
      </c>
      <c r="U80" s="14" t="s">
        <v>46</v>
      </c>
      <c r="V80" s="14" t="s">
        <v>47</v>
      </c>
      <c r="W80" s="22" t="n">
        <v>46.68</v>
      </c>
      <c r="X80" s="34" t="s">
        <v>73</v>
      </c>
      <c r="Y80" s="34" t="s">
        <v>73</v>
      </c>
      <c r="Z80" s="34" t="s">
        <v>73</v>
      </c>
      <c r="AA80" s="14"/>
      <c r="AB80" s="14" t="s">
        <v>41</v>
      </c>
      <c r="AC80" s="34" t="s">
        <v>73</v>
      </c>
      <c r="AD80" s="95" t="n">
        <v>44060</v>
      </c>
      <c r="AE80" s="14" t="s">
        <v>49</v>
      </c>
    </row>
    <row r="81" s="2" customFormat="true" ht="80" hidden="true" customHeight="true" outlineLevel="0" collapsed="false">
      <c r="A81" s="13" t="n">
        <v>76</v>
      </c>
      <c r="B81" s="14" t="s">
        <v>36</v>
      </c>
      <c r="C81" s="14" t="s">
        <v>37</v>
      </c>
      <c r="D81" s="14" t="n">
        <v>2018</v>
      </c>
      <c r="E81" s="16" t="s">
        <v>175</v>
      </c>
      <c r="F81" s="28" t="e">
        <f aca="false">VLOOKUP(E81,Sheet4!B:B,1,0)</f>
        <v>#N/A</v>
      </c>
      <c r="G81" s="17" t="s">
        <v>40</v>
      </c>
      <c r="H81" s="18" t="s">
        <v>41</v>
      </c>
      <c r="I81" s="19" t="s">
        <v>950</v>
      </c>
      <c r="J81" s="20" t="s">
        <v>43</v>
      </c>
      <c r="K81" s="22" t="n">
        <v>99.52</v>
      </c>
      <c r="L81" s="14"/>
      <c r="M81" s="22" t="n">
        <v>99.52</v>
      </c>
      <c r="N81" s="14"/>
      <c r="O81" s="14"/>
      <c r="P81" s="14"/>
      <c r="Q81" s="14"/>
      <c r="R81" s="26"/>
      <c r="S81" s="14" t="s">
        <v>44</v>
      </c>
      <c r="T81" s="14" t="s">
        <v>45</v>
      </c>
      <c r="U81" s="14" t="s">
        <v>46</v>
      </c>
      <c r="V81" s="14" t="s">
        <v>47</v>
      </c>
      <c r="W81" s="22" t="n">
        <v>99.52</v>
      </c>
      <c r="X81" s="34" t="s">
        <v>88</v>
      </c>
      <c r="Y81" s="34" t="s">
        <v>88</v>
      </c>
      <c r="Z81" s="34" t="s">
        <v>88</v>
      </c>
      <c r="AA81" s="14" t="s">
        <v>46</v>
      </c>
      <c r="AB81" s="14" t="s">
        <v>41</v>
      </c>
      <c r="AC81" s="34" t="s">
        <v>88</v>
      </c>
      <c r="AD81" s="95" t="n">
        <v>44060</v>
      </c>
      <c r="AE81" s="14" t="s">
        <v>49</v>
      </c>
    </row>
    <row r="82" s="2" customFormat="true" ht="96" hidden="true" customHeight="false" outlineLevel="0" collapsed="false">
      <c r="A82" s="13" t="n">
        <v>77</v>
      </c>
      <c r="B82" s="14" t="s">
        <v>36</v>
      </c>
      <c r="C82" s="14" t="s">
        <v>37</v>
      </c>
      <c r="D82" s="15" t="s">
        <v>38</v>
      </c>
      <c r="E82" s="16" t="s">
        <v>177</v>
      </c>
      <c r="F82" s="28" t="e">
        <f aca="false">VLOOKUP(E82,Sheet4!B:B,1,0)</f>
        <v>#N/A</v>
      </c>
      <c r="G82" s="17" t="s">
        <v>40</v>
      </c>
      <c r="H82" s="18" t="s">
        <v>41</v>
      </c>
      <c r="I82" s="19" t="s">
        <v>951</v>
      </c>
      <c r="J82" s="20" t="s">
        <v>43</v>
      </c>
      <c r="K82" s="22" t="n">
        <v>50.8</v>
      </c>
      <c r="L82" s="14"/>
      <c r="M82" s="22" t="n">
        <v>50.8</v>
      </c>
      <c r="N82" s="14"/>
      <c r="O82" s="14"/>
      <c r="P82" s="14"/>
      <c r="Q82" s="14"/>
      <c r="R82" s="26"/>
      <c r="S82" s="14" t="s">
        <v>44</v>
      </c>
      <c r="T82" s="14" t="s">
        <v>45</v>
      </c>
      <c r="U82" s="14" t="s">
        <v>46</v>
      </c>
      <c r="V82" s="14" t="s">
        <v>47</v>
      </c>
      <c r="W82" s="22" t="n">
        <v>50.8</v>
      </c>
      <c r="X82" s="34" t="s">
        <v>88</v>
      </c>
      <c r="Y82" s="34" t="s">
        <v>88</v>
      </c>
      <c r="Z82" s="34" t="s">
        <v>88</v>
      </c>
      <c r="AA82" s="14" t="s">
        <v>46</v>
      </c>
      <c r="AB82" s="14" t="s">
        <v>41</v>
      </c>
      <c r="AC82" s="34" t="s">
        <v>88</v>
      </c>
      <c r="AD82" s="95" t="n">
        <v>43607</v>
      </c>
      <c r="AE82" s="14" t="s">
        <v>49</v>
      </c>
    </row>
    <row r="83" s="2" customFormat="true" ht="96" hidden="true" customHeight="false" outlineLevel="0" collapsed="false">
      <c r="A83" s="13" t="n">
        <v>78</v>
      </c>
      <c r="B83" s="14" t="s">
        <v>36</v>
      </c>
      <c r="C83" s="14" t="s">
        <v>37</v>
      </c>
      <c r="D83" s="14" t="n">
        <v>2018</v>
      </c>
      <c r="E83" s="16" t="s">
        <v>179</v>
      </c>
      <c r="F83" s="28" t="e">
        <f aca="false">VLOOKUP(E83,Sheet4!B:B,1,0)</f>
        <v>#N/A</v>
      </c>
      <c r="G83" s="17" t="s">
        <v>40</v>
      </c>
      <c r="H83" s="18" t="s">
        <v>41</v>
      </c>
      <c r="I83" s="19" t="s">
        <v>944</v>
      </c>
      <c r="J83" s="20" t="s">
        <v>43</v>
      </c>
      <c r="K83" s="22" t="n">
        <v>59.32</v>
      </c>
      <c r="L83" s="14"/>
      <c r="M83" s="22" t="n">
        <v>59.32</v>
      </c>
      <c r="N83" s="14"/>
      <c r="O83" s="14"/>
      <c r="P83" s="14"/>
      <c r="Q83" s="14"/>
      <c r="R83" s="26"/>
      <c r="S83" s="14" t="s">
        <v>44</v>
      </c>
      <c r="T83" s="14" t="s">
        <v>45</v>
      </c>
      <c r="U83" s="14" t="s">
        <v>46</v>
      </c>
      <c r="V83" s="14" t="s">
        <v>47</v>
      </c>
      <c r="W83" s="35" t="n">
        <v>59.32</v>
      </c>
      <c r="X83" s="34" t="s">
        <v>88</v>
      </c>
      <c r="Y83" s="34" t="s">
        <v>88</v>
      </c>
      <c r="Z83" s="34" t="s">
        <v>88</v>
      </c>
      <c r="AA83" s="14" t="s">
        <v>46</v>
      </c>
      <c r="AB83" s="14" t="s">
        <v>41</v>
      </c>
      <c r="AC83" s="34" t="s">
        <v>88</v>
      </c>
      <c r="AD83" s="95" t="n">
        <v>44060</v>
      </c>
      <c r="AE83" s="14" t="s">
        <v>49</v>
      </c>
    </row>
    <row r="84" s="32" customFormat="true" ht="96" hidden="true" customHeight="false" outlineLevel="0" collapsed="false">
      <c r="A84" s="13" t="n">
        <v>79</v>
      </c>
      <c r="B84" s="14" t="s">
        <v>36</v>
      </c>
      <c r="C84" s="14" t="s">
        <v>37</v>
      </c>
      <c r="D84" s="14" t="n">
        <v>2018</v>
      </c>
      <c r="E84" s="16" t="s">
        <v>181</v>
      </c>
      <c r="F84" s="28" t="e">
        <f aca="false">VLOOKUP(E84,Sheet4!B:B,1,0)</f>
        <v>#N/A</v>
      </c>
      <c r="G84" s="17" t="s">
        <v>40</v>
      </c>
      <c r="H84" s="18" t="s">
        <v>41</v>
      </c>
      <c r="I84" s="19" t="s">
        <v>952</v>
      </c>
      <c r="J84" s="20" t="s">
        <v>43</v>
      </c>
      <c r="K84" s="22" t="n">
        <v>102</v>
      </c>
      <c r="L84" s="14"/>
      <c r="M84" s="22" t="n">
        <v>102</v>
      </c>
      <c r="N84" s="14"/>
      <c r="O84" s="14"/>
      <c r="P84" s="14"/>
      <c r="Q84" s="14"/>
      <c r="R84" s="26"/>
      <c r="S84" s="14" t="s">
        <v>44</v>
      </c>
      <c r="T84" s="14" t="s">
        <v>45</v>
      </c>
      <c r="U84" s="14" t="s">
        <v>46</v>
      </c>
      <c r="V84" s="14" t="s">
        <v>47</v>
      </c>
      <c r="W84" s="36" t="n">
        <v>102</v>
      </c>
      <c r="X84" s="34" t="s">
        <v>88</v>
      </c>
      <c r="Y84" s="34" t="s">
        <v>88</v>
      </c>
      <c r="Z84" s="34" t="s">
        <v>88</v>
      </c>
      <c r="AA84" s="14" t="s">
        <v>46</v>
      </c>
      <c r="AB84" s="14" t="s">
        <v>41</v>
      </c>
      <c r="AC84" s="34" t="s">
        <v>88</v>
      </c>
      <c r="AD84" s="95" t="n">
        <v>44060</v>
      </c>
      <c r="AE84" s="14" t="s">
        <v>49</v>
      </c>
    </row>
    <row r="85" s="2" customFormat="true" ht="96" hidden="true" customHeight="false" outlineLevel="0" collapsed="false">
      <c r="A85" s="13" t="n">
        <v>80</v>
      </c>
      <c r="B85" s="14" t="s">
        <v>36</v>
      </c>
      <c r="C85" s="14" t="s">
        <v>37</v>
      </c>
      <c r="D85" s="15" t="s">
        <v>38</v>
      </c>
      <c r="E85" s="29" t="s">
        <v>953</v>
      </c>
      <c r="F85" s="94" t="str">
        <f aca="false">VLOOKUP(E85,Sheet4!B:B,1,0)</f>
        <v>张家院至冉家塘</v>
      </c>
      <c r="G85" s="17" t="s">
        <v>40</v>
      </c>
      <c r="H85" s="18" t="s">
        <v>41</v>
      </c>
      <c r="I85" s="19" t="s">
        <v>954</v>
      </c>
      <c r="J85" s="20" t="s">
        <v>43</v>
      </c>
      <c r="K85" s="22" t="n">
        <v>12.32</v>
      </c>
      <c r="L85" s="14"/>
      <c r="M85" s="22" t="n">
        <v>12.32</v>
      </c>
      <c r="N85" s="14"/>
      <c r="O85" s="14"/>
      <c r="P85" s="14"/>
      <c r="Q85" s="14"/>
      <c r="R85" s="26"/>
      <c r="S85" s="14" t="s">
        <v>44</v>
      </c>
      <c r="T85" s="14" t="s">
        <v>45</v>
      </c>
      <c r="U85" s="14" t="s">
        <v>46</v>
      </c>
      <c r="V85" s="14" t="s">
        <v>47</v>
      </c>
      <c r="W85" s="35" t="n">
        <v>12.32</v>
      </c>
      <c r="X85" s="14" t="s">
        <v>93</v>
      </c>
      <c r="Y85" s="14" t="s">
        <v>93</v>
      </c>
      <c r="Z85" s="14" t="s">
        <v>93</v>
      </c>
      <c r="AA85" s="14" t="s">
        <v>46</v>
      </c>
      <c r="AB85" s="14" t="s">
        <v>41</v>
      </c>
      <c r="AC85" s="14" t="s">
        <v>93</v>
      </c>
      <c r="AD85" s="95" t="n">
        <v>43607</v>
      </c>
      <c r="AE85" s="14" t="s">
        <v>49</v>
      </c>
    </row>
    <row r="86" s="2" customFormat="true" ht="96" hidden="true" customHeight="false" outlineLevel="0" collapsed="false">
      <c r="A86" s="13" t="n">
        <v>81</v>
      </c>
      <c r="B86" s="14" t="s">
        <v>36</v>
      </c>
      <c r="C86" s="14" t="s">
        <v>37</v>
      </c>
      <c r="D86" s="15" t="s">
        <v>38</v>
      </c>
      <c r="E86" s="29" t="s">
        <v>183</v>
      </c>
      <c r="F86" s="28" t="e">
        <f aca="false">VLOOKUP(E86,Sheet4!B:B,1,0)</f>
        <v>#N/A</v>
      </c>
      <c r="G86" s="17" t="s">
        <v>40</v>
      </c>
      <c r="H86" s="18" t="s">
        <v>41</v>
      </c>
      <c r="I86" s="19" t="s">
        <v>955</v>
      </c>
      <c r="J86" s="20" t="s">
        <v>43</v>
      </c>
      <c r="K86" s="22" t="n">
        <v>24.8</v>
      </c>
      <c r="L86" s="14"/>
      <c r="M86" s="22" t="n">
        <v>24.8</v>
      </c>
      <c r="N86" s="14"/>
      <c r="O86" s="14"/>
      <c r="P86" s="14"/>
      <c r="Q86" s="14"/>
      <c r="R86" s="26"/>
      <c r="S86" s="14" t="s">
        <v>44</v>
      </c>
      <c r="T86" s="14" t="s">
        <v>45</v>
      </c>
      <c r="U86" s="14" t="s">
        <v>46</v>
      </c>
      <c r="V86" s="14" t="s">
        <v>47</v>
      </c>
      <c r="W86" s="35" t="n">
        <v>24.8</v>
      </c>
      <c r="X86" s="14" t="s">
        <v>93</v>
      </c>
      <c r="Y86" s="14" t="s">
        <v>93</v>
      </c>
      <c r="Z86" s="14" t="s">
        <v>93</v>
      </c>
      <c r="AA86" s="14" t="s">
        <v>46</v>
      </c>
      <c r="AB86" s="14" t="s">
        <v>41</v>
      </c>
      <c r="AC86" s="14" t="s">
        <v>93</v>
      </c>
      <c r="AD86" s="95" t="n">
        <v>43591</v>
      </c>
      <c r="AE86" s="14" t="s">
        <v>49</v>
      </c>
    </row>
    <row r="87" s="2" customFormat="true" ht="96" hidden="true" customHeight="false" outlineLevel="0" collapsed="false">
      <c r="A87" s="13" t="n">
        <v>82</v>
      </c>
      <c r="B87" s="14" t="s">
        <v>36</v>
      </c>
      <c r="C87" s="14" t="s">
        <v>37</v>
      </c>
      <c r="D87" s="15" t="s">
        <v>38</v>
      </c>
      <c r="E87" s="29" t="s">
        <v>185</v>
      </c>
      <c r="F87" s="28" t="e">
        <f aca="false">VLOOKUP(E87,Sheet4!B:B,1,0)</f>
        <v>#N/A</v>
      </c>
      <c r="G87" s="17" t="s">
        <v>40</v>
      </c>
      <c r="H87" s="18" t="s">
        <v>41</v>
      </c>
      <c r="I87" s="19" t="s">
        <v>956</v>
      </c>
      <c r="J87" s="20" t="s">
        <v>43</v>
      </c>
      <c r="K87" s="30" t="n">
        <v>21.44</v>
      </c>
      <c r="L87" s="14"/>
      <c r="M87" s="30" t="n">
        <v>21.44</v>
      </c>
      <c r="N87" s="14"/>
      <c r="O87" s="14"/>
      <c r="P87" s="14"/>
      <c r="Q87" s="14"/>
      <c r="R87" s="31"/>
      <c r="S87" s="14" t="s">
        <v>44</v>
      </c>
      <c r="T87" s="14" t="s">
        <v>45</v>
      </c>
      <c r="U87" s="14" t="s">
        <v>46</v>
      </c>
      <c r="V87" s="14" t="s">
        <v>47</v>
      </c>
      <c r="W87" s="35" t="n">
        <v>21.44</v>
      </c>
      <c r="X87" s="14" t="s">
        <v>93</v>
      </c>
      <c r="Y87" s="14" t="s">
        <v>93</v>
      </c>
      <c r="Z87" s="14" t="s">
        <v>93</v>
      </c>
      <c r="AA87" s="14" t="s">
        <v>46</v>
      </c>
      <c r="AB87" s="14" t="s">
        <v>41</v>
      </c>
      <c r="AC87" s="14" t="s">
        <v>93</v>
      </c>
      <c r="AD87" s="95" t="n">
        <v>43607</v>
      </c>
      <c r="AE87" s="14" t="s">
        <v>49</v>
      </c>
    </row>
    <row r="88" s="2" customFormat="true" ht="96" hidden="true" customHeight="false" outlineLevel="0" collapsed="false">
      <c r="A88" s="13" t="n">
        <v>83</v>
      </c>
      <c r="B88" s="14" t="s">
        <v>36</v>
      </c>
      <c r="C88" s="14" t="s">
        <v>37</v>
      </c>
      <c r="D88" s="15" t="s">
        <v>38</v>
      </c>
      <c r="E88" s="29" t="s">
        <v>187</v>
      </c>
      <c r="F88" s="28" t="e">
        <f aca="false">VLOOKUP(E88,Sheet4!B:B,1,0)</f>
        <v>#N/A</v>
      </c>
      <c r="G88" s="17" t="s">
        <v>40</v>
      </c>
      <c r="H88" s="18" t="s">
        <v>41</v>
      </c>
      <c r="I88" s="19" t="s">
        <v>957</v>
      </c>
      <c r="J88" s="20" t="s">
        <v>43</v>
      </c>
      <c r="K88" s="30" t="n">
        <v>38.64</v>
      </c>
      <c r="L88" s="14"/>
      <c r="M88" s="30" t="n">
        <v>38.64</v>
      </c>
      <c r="N88" s="14"/>
      <c r="O88" s="14"/>
      <c r="P88" s="14"/>
      <c r="Q88" s="14"/>
      <c r="R88" s="31"/>
      <c r="S88" s="14" t="s">
        <v>44</v>
      </c>
      <c r="T88" s="14" t="s">
        <v>45</v>
      </c>
      <c r="U88" s="14" t="s">
        <v>46</v>
      </c>
      <c r="V88" s="14" t="s">
        <v>47</v>
      </c>
      <c r="W88" s="37" t="n">
        <v>38.64</v>
      </c>
      <c r="X88" s="14" t="s">
        <v>93</v>
      </c>
      <c r="Y88" s="14" t="s">
        <v>93</v>
      </c>
      <c r="Z88" s="14" t="s">
        <v>93</v>
      </c>
      <c r="AA88" s="14" t="s">
        <v>46</v>
      </c>
      <c r="AB88" s="14" t="s">
        <v>41</v>
      </c>
      <c r="AC88" s="14" t="s">
        <v>93</v>
      </c>
      <c r="AD88" s="95" t="n">
        <v>43607</v>
      </c>
      <c r="AE88" s="14" t="s">
        <v>49</v>
      </c>
    </row>
    <row r="89" s="2" customFormat="true" ht="96" hidden="true" customHeight="false" outlineLevel="0" collapsed="false">
      <c r="A89" s="13" t="n">
        <v>84</v>
      </c>
      <c r="B89" s="14" t="s">
        <v>36</v>
      </c>
      <c r="C89" s="14" t="s">
        <v>37</v>
      </c>
      <c r="D89" s="15" t="s">
        <v>38</v>
      </c>
      <c r="E89" s="29" t="s">
        <v>189</v>
      </c>
      <c r="F89" s="28" t="e">
        <f aca="false">VLOOKUP(E89,Sheet4!B:B,1,0)</f>
        <v>#N/A</v>
      </c>
      <c r="G89" s="17" t="s">
        <v>40</v>
      </c>
      <c r="H89" s="18" t="s">
        <v>41</v>
      </c>
      <c r="I89" s="19" t="s">
        <v>958</v>
      </c>
      <c r="J89" s="20" t="s">
        <v>43</v>
      </c>
      <c r="K89" s="30" t="n">
        <v>51.12</v>
      </c>
      <c r="L89" s="14"/>
      <c r="M89" s="30" t="n">
        <v>51.12</v>
      </c>
      <c r="N89" s="14"/>
      <c r="O89" s="14"/>
      <c r="P89" s="14"/>
      <c r="Q89" s="14"/>
      <c r="R89" s="31"/>
      <c r="S89" s="14" t="s">
        <v>44</v>
      </c>
      <c r="T89" s="14" t="s">
        <v>45</v>
      </c>
      <c r="U89" s="14" t="s">
        <v>46</v>
      </c>
      <c r="V89" s="14" t="s">
        <v>47</v>
      </c>
      <c r="W89" s="37" t="n">
        <v>51.12</v>
      </c>
      <c r="X89" s="14" t="s">
        <v>93</v>
      </c>
      <c r="Y89" s="14" t="s">
        <v>93</v>
      </c>
      <c r="Z89" s="14" t="s">
        <v>93</v>
      </c>
      <c r="AA89" s="14" t="s">
        <v>46</v>
      </c>
      <c r="AB89" s="14" t="s">
        <v>41</v>
      </c>
      <c r="AC89" s="14" t="s">
        <v>93</v>
      </c>
      <c r="AD89" s="95" t="n">
        <v>43607</v>
      </c>
      <c r="AE89" s="14" t="s">
        <v>49</v>
      </c>
    </row>
    <row r="90" s="2" customFormat="true" ht="96" hidden="true" customHeight="false" outlineLevel="0" collapsed="false">
      <c r="A90" s="13" t="n">
        <v>85</v>
      </c>
      <c r="B90" s="14" t="s">
        <v>36</v>
      </c>
      <c r="C90" s="14" t="s">
        <v>37</v>
      </c>
      <c r="D90" s="14" t="n">
        <v>2018</v>
      </c>
      <c r="E90" s="29" t="s">
        <v>191</v>
      </c>
      <c r="F90" s="28" t="e">
        <f aca="false">VLOOKUP(E90,Sheet4!B:B,1,0)</f>
        <v>#N/A</v>
      </c>
      <c r="G90" s="17" t="s">
        <v>40</v>
      </c>
      <c r="H90" s="18" t="s">
        <v>41</v>
      </c>
      <c r="I90" s="19" t="s">
        <v>959</v>
      </c>
      <c r="J90" s="20" t="s">
        <v>43</v>
      </c>
      <c r="K90" s="30" t="n">
        <v>43.96</v>
      </c>
      <c r="L90" s="14"/>
      <c r="M90" s="30" t="n">
        <v>43.96</v>
      </c>
      <c r="N90" s="14"/>
      <c r="O90" s="14"/>
      <c r="P90" s="14"/>
      <c r="Q90" s="14"/>
      <c r="R90" s="31"/>
      <c r="S90" s="14" t="s">
        <v>44</v>
      </c>
      <c r="T90" s="14" t="s">
        <v>45</v>
      </c>
      <c r="U90" s="14" t="s">
        <v>46</v>
      </c>
      <c r="V90" s="14" t="s">
        <v>47</v>
      </c>
      <c r="W90" s="37" t="n">
        <v>43.96</v>
      </c>
      <c r="X90" s="14" t="s">
        <v>93</v>
      </c>
      <c r="Y90" s="14" t="s">
        <v>93</v>
      </c>
      <c r="Z90" s="14" t="s">
        <v>93</v>
      </c>
      <c r="AA90" s="14" t="s">
        <v>46</v>
      </c>
      <c r="AB90" s="14" t="s">
        <v>41</v>
      </c>
      <c r="AC90" s="14" t="s">
        <v>93</v>
      </c>
      <c r="AD90" s="95" t="n">
        <v>44060</v>
      </c>
      <c r="AE90" s="14" t="s">
        <v>49</v>
      </c>
    </row>
    <row r="91" s="2" customFormat="true" ht="96" hidden="true" customHeight="false" outlineLevel="0" collapsed="false">
      <c r="A91" s="13" t="n">
        <v>86</v>
      </c>
      <c r="B91" s="14" t="s">
        <v>36</v>
      </c>
      <c r="C91" s="14" t="s">
        <v>37</v>
      </c>
      <c r="D91" s="15" t="s">
        <v>38</v>
      </c>
      <c r="E91" s="16" t="s">
        <v>193</v>
      </c>
      <c r="F91" s="28" t="e">
        <f aca="false">VLOOKUP(E91,Sheet4!B:B,1,0)</f>
        <v>#N/A</v>
      </c>
      <c r="G91" s="17" t="s">
        <v>40</v>
      </c>
      <c r="H91" s="18" t="s">
        <v>41</v>
      </c>
      <c r="I91" s="19" t="s">
        <v>960</v>
      </c>
      <c r="J91" s="20" t="s">
        <v>43</v>
      </c>
      <c r="K91" s="30" t="n">
        <v>6.6</v>
      </c>
      <c r="L91" s="14"/>
      <c r="M91" s="30" t="n">
        <v>6.6</v>
      </c>
      <c r="N91" s="14"/>
      <c r="O91" s="14"/>
      <c r="P91" s="14"/>
      <c r="Q91" s="14"/>
      <c r="R91" s="31"/>
      <c r="S91" s="14" t="s">
        <v>44</v>
      </c>
      <c r="T91" s="14" t="s">
        <v>45</v>
      </c>
      <c r="U91" s="14" t="s">
        <v>46</v>
      </c>
      <c r="V91" s="14" t="s">
        <v>47</v>
      </c>
      <c r="W91" s="37" t="n">
        <v>6.6</v>
      </c>
      <c r="X91" s="14" t="s">
        <v>104</v>
      </c>
      <c r="Y91" s="14" t="s">
        <v>104</v>
      </c>
      <c r="Z91" s="14" t="s">
        <v>104</v>
      </c>
      <c r="AA91" s="14" t="s">
        <v>46</v>
      </c>
      <c r="AB91" s="14" t="s">
        <v>41</v>
      </c>
      <c r="AC91" s="14" t="s">
        <v>104</v>
      </c>
      <c r="AD91" s="95" t="n">
        <v>43591</v>
      </c>
      <c r="AE91" s="14" t="s">
        <v>49</v>
      </c>
    </row>
    <row r="92" s="2" customFormat="true" ht="96" hidden="true" customHeight="false" outlineLevel="0" collapsed="false">
      <c r="A92" s="13" t="n">
        <v>87</v>
      </c>
      <c r="B92" s="14" t="s">
        <v>36</v>
      </c>
      <c r="C92" s="14" t="s">
        <v>37</v>
      </c>
      <c r="D92" s="15" t="s">
        <v>38</v>
      </c>
      <c r="E92" s="16" t="s">
        <v>195</v>
      </c>
      <c r="F92" s="28" t="e">
        <f aca="false">VLOOKUP(E92,Sheet4!B:B,1,0)</f>
        <v>#N/A</v>
      </c>
      <c r="G92" s="17" t="s">
        <v>40</v>
      </c>
      <c r="H92" s="18" t="s">
        <v>41</v>
      </c>
      <c r="I92" s="19" t="s">
        <v>961</v>
      </c>
      <c r="J92" s="20" t="s">
        <v>43</v>
      </c>
      <c r="K92" s="30" t="n">
        <v>35.36</v>
      </c>
      <c r="L92" s="14"/>
      <c r="M92" s="30" t="n">
        <v>35.36</v>
      </c>
      <c r="N92" s="14"/>
      <c r="O92" s="14"/>
      <c r="P92" s="14"/>
      <c r="Q92" s="14"/>
      <c r="R92" s="31"/>
      <c r="S92" s="14" t="s">
        <v>44</v>
      </c>
      <c r="T92" s="14" t="s">
        <v>45</v>
      </c>
      <c r="U92" s="14" t="s">
        <v>46</v>
      </c>
      <c r="V92" s="14" t="s">
        <v>47</v>
      </c>
      <c r="W92" s="37" t="n">
        <v>35.36</v>
      </c>
      <c r="X92" s="14" t="s">
        <v>104</v>
      </c>
      <c r="Y92" s="14" t="s">
        <v>104</v>
      </c>
      <c r="Z92" s="14" t="s">
        <v>104</v>
      </c>
      <c r="AA92" s="14" t="s">
        <v>46</v>
      </c>
      <c r="AB92" s="14" t="s">
        <v>41</v>
      </c>
      <c r="AC92" s="14" t="s">
        <v>104</v>
      </c>
      <c r="AD92" s="95" t="n">
        <v>43607</v>
      </c>
      <c r="AE92" s="14" t="s">
        <v>49</v>
      </c>
    </row>
    <row r="93" s="2" customFormat="true" ht="96" hidden="true" customHeight="false" outlineLevel="0" collapsed="false">
      <c r="A93" s="13" t="n">
        <v>88</v>
      </c>
      <c r="B93" s="14" t="s">
        <v>36</v>
      </c>
      <c r="C93" s="14" t="s">
        <v>37</v>
      </c>
      <c r="D93" s="14" t="n">
        <v>2018</v>
      </c>
      <c r="E93" s="16" t="s">
        <v>962</v>
      </c>
      <c r="F93" s="94" t="str">
        <f aca="false">VLOOKUP(E93,Sheet4!B:B,1,0)</f>
        <v>秧洞至邓家塘</v>
      </c>
      <c r="G93" s="17" t="s">
        <v>40</v>
      </c>
      <c r="H93" s="18" t="s">
        <v>41</v>
      </c>
      <c r="I93" s="19" t="s">
        <v>963</v>
      </c>
      <c r="J93" s="20" t="s">
        <v>43</v>
      </c>
      <c r="K93" s="22" t="n">
        <v>41.08</v>
      </c>
      <c r="L93" s="14"/>
      <c r="M93" s="22" t="n">
        <v>41.08</v>
      </c>
      <c r="N93" s="14"/>
      <c r="O93" s="14"/>
      <c r="P93" s="14"/>
      <c r="Q93" s="14"/>
      <c r="R93" s="26"/>
      <c r="S93" s="14" t="s">
        <v>44</v>
      </c>
      <c r="T93" s="14" t="s">
        <v>45</v>
      </c>
      <c r="U93" s="14" t="s">
        <v>46</v>
      </c>
      <c r="V93" s="14" t="s">
        <v>47</v>
      </c>
      <c r="W93" s="35" t="n">
        <v>41.08</v>
      </c>
      <c r="X93" s="14" t="s">
        <v>104</v>
      </c>
      <c r="Y93" s="14" t="s">
        <v>104</v>
      </c>
      <c r="Z93" s="14" t="s">
        <v>104</v>
      </c>
      <c r="AA93" s="14" t="s">
        <v>46</v>
      </c>
      <c r="AB93" s="14" t="s">
        <v>41</v>
      </c>
      <c r="AC93" s="14" t="s">
        <v>104</v>
      </c>
      <c r="AD93" s="95" t="n">
        <v>44060</v>
      </c>
      <c r="AE93" s="14" t="s">
        <v>49</v>
      </c>
    </row>
    <row r="94" s="2" customFormat="true" ht="96" hidden="true" customHeight="false" outlineLevel="0" collapsed="false">
      <c r="A94" s="13" t="n">
        <v>89</v>
      </c>
      <c r="B94" s="14" t="s">
        <v>36</v>
      </c>
      <c r="C94" s="14" t="s">
        <v>37</v>
      </c>
      <c r="D94" s="15" t="s">
        <v>38</v>
      </c>
      <c r="E94" s="16" t="s">
        <v>197</v>
      </c>
      <c r="F94" s="28" t="e">
        <f aca="false">VLOOKUP(E94,Sheet4!B:B,1,0)</f>
        <v>#N/A</v>
      </c>
      <c r="G94" s="17" t="s">
        <v>40</v>
      </c>
      <c r="H94" s="18" t="s">
        <v>41</v>
      </c>
      <c r="I94" s="19" t="s">
        <v>964</v>
      </c>
      <c r="J94" s="20" t="s">
        <v>43</v>
      </c>
      <c r="K94" s="22" t="n">
        <v>24.12</v>
      </c>
      <c r="L94" s="14"/>
      <c r="M94" s="22" t="n">
        <v>24.12</v>
      </c>
      <c r="N94" s="14"/>
      <c r="O94" s="14"/>
      <c r="P94" s="14"/>
      <c r="Q94" s="14"/>
      <c r="R94" s="26"/>
      <c r="S94" s="14" t="s">
        <v>44</v>
      </c>
      <c r="T94" s="14" t="s">
        <v>45</v>
      </c>
      <c r="U94" s="14" t="s">
        <v>46</v>
      </c>
      <c r="V94" s="14" t="s">
        <v>47</v>
      </c>
      <c r="W94" s="35" t="n">
        <v>24.12</v>
      </c>
      <c r="X94" s="14" t="s">
        <v>104</v>
      </c>
      <c r="Y94" s="14" t="s">
        <v>104</v>
      </c>
      <c r="Z94" s="14" t="s">
        <v>104</v>
      </c>
      <c r="AA94" s="14" t="s">
        <v>46</v>
      </c>
      <c r="AB94" s="14" t="s">
        <v>41</v>
      </c>
      <c r="AC94" s="14" t="s">
        <v>104</v>
      </c>
      <c r="AD94" s="95" t="n">
        <v>43591</v>
      </c>
      <c r="AE94" s="14" t="s">
        <v>49</v>
      </c>
    </row>
    <row r="95" s="2" customFormat="true" ht="96" hidden="true" customHeight="false" outlineLevel="0" collapsed="false">
      <c r="A95" s="13" t="n">
        <v>90</v>
      </c>
      <c r="B95" s="14" t="s">
        <v>36</v>
      </c>
      <c r="C95" s="14" t="s">
        <v>37</v>
      </c>
      <c r="D95" s="14" t="n">
        <v>2018</v>
      </c>
      <c r="E95" s="16" t="s">
        <v>199</v>
      </c>
      <c r="F95" s="28" t="e">
        <f aca="false">VLOOKUP(E95,Sheet4!B:B,1,0)</f>
        <v>#N/A</v>
      </c>
      <c r="G95" s="17" t="s">
        <v>40</v>
      </c>
      <c r="H95" s="18" t="s">
        <v>41</v>
      </c>
      <c r="I95" s="19" t="s">
        <v>965</v>
      </c>
      <c r="J95" s="20" t="s">
        <v>43</v>
      </c>
      <c r="K95" s="30" t="n">
        <v>10.04</v>
      </c>
      <c r="L95" s="14"/>
      <c r="M95" s="30" t="n">
        <v>10.04</v>
      </c>
      <c r="N95" s="14"/>
      <c r="O95" s="14"/>
      <c r="P95" s="14"/>
      <c r="Q95" s="14"/>
      <c r="R95" s="31"/>
      <c r="S95" s="14" t="s">
        <v>44</v>
      </c>
      <c r="T95" s="14" t="s">
        <v>45</v>
      </c>
      <c r="U95" s="14" t="s">
        <v>46</v>
      </c>
      <c r="V95" s="14" t="s">
        <v>47</v>
      </c>
      <c r="W95" s="35" t="n">
        <v>10.04</v>
      </c>
      <c r="X95" s="14" t="s">
        <v>104</v>
      </c>
      <c r="Y95" s="14" t="s">
        <v>104</v>
      </c>
      <c r="Z95" s="14" t="s">
        <v>104</v>
      </c>
      <c r="AA95" s="14" t="s">
        <v>46</v>
      </c>
      <c r="AB95" s="14" t="s">
        <v>41</v>
      </c>
      <c r="AC95" s="14" t="s">
        <v>104</v>
      </c>
      <c r="AD95" s="95" t="n">
        <v>43614</v>
      </c>
      <c r="AE95" s="14" t="s">
        <v>49</v>
      </c>
    </row>
    <row r="96" s="2" customFormat="true" ht="96" hidden="true" customHeight="false" outlineLevel="0" collapsed="false">
      <c r="A96" s="13" t="n">
        <v>91</v>
      </c>
      <c r="B96" s="14" t="s">
        <v>36</v>
      </c>
      <c r="C96" s="14" t="s">
        <v>37</v>
      </c>
      <c r="D96" s="15" t="s">
        <v>38</v>
      </c>
      <c r="E96" s="16" t="s">
        <v>201</v>
      </c>
      <c r="F96" s="28" t="e">
        <f aca="false">VLOOKUP(E96,Sheet4!B:B,1,0)</f>
        <v>#N/A</v>
      </c>
      <c r="G96" s="17" t="s">
        <v>40</v>
      </c>
      <c r="H96" s="18" t="s">
        <v>41</v>
      </c>
      <c r="I96" s="19" t="s">
        <v>966</v>
      </c>
      <c r="J96" s="20" t="s">
        <v>43</v>
      </c>
      <c r="K96" s="30" t="n">
        <v>100.4</v>
      </c>
      <c r="L96" s="14"/>
      <c r="M96" s="30" t="n">
        <v>100.4</v>
      </c>
      <c r="N96" s="14"/>
      <c r="O96" s="14"/>
      <c r="P96" s="14"/>
      <c r="Q96" s="14"/>
      <c r="R96" s="31"/>
      <c r="S96" s="14" t="s">
        <v>44</v>
      </c>
      <c r="T96" s="14" t="s">
        <v>45</v>
      </c>
      <c r="U96" s="14" t="s">
        <v>46</v>
      </c>
      <c r="V96" s="14" t="s">
        <v>47</v>
      </c>
      <c r="W96" s="35" t="n">
        <v>100.4</v>
      </c>
      <c r="X96" s="14" t="s">
        <v>104</v>
      </c>
      <c r="Y96" s="14" t="s">
        <v>104</v>
      </c>
      <c r="Z96" s="14" t="s">
        <v>104</v>
      </c>
      <c r="AA96" s="14" t="s">
        <v>46</v>
      </c>
      <c r="AB96" s="14" t="s">
        <v>41</v>
      </c>
      <c r="AC96" s="14" t="s">
        <v>104</v>
      </c>
      <c r="AD96" s="95" t="n">
        <v>43607</v>
      </c>
      <c r="AE96" s="14" t="s">
        <v>49</v>
      </c>
    </row>
    <row r="97" s="2" customFormat="true" ht="96" hidden="true" customHeight="false" outlineLevel="0" collapsed="false">
      <c r="A97" s="13" t="n">
        <v>92</v>
      </c>
      <c r="B97" s="14" t="s">
        <v>36</v>
      </c>
      <c r="C97" s="14" t="s">
        <v>37</v>
      </c>
      <c r="D97" s="15" t="s">
        <v>38</v>
      </c>
      <c r="E97" s="16" t="s">
        <v>967</v>
      </c>
      <c r="F97" s="94" t="str">
        <f aca="false">VLOOKUP(E97,Sheet4!B:B,1,0)</f>
        <v>青明田至焦化厂</v>
      </c>
      <c r="G97" s="17" t="s">
        <v>40</v>
      </c>
      <c r="H97" s="18" t="s">
        <v>41</v>
      </c>
      <c r="I97" s="19" t="s">
        <v>968</v>
      </c>
      <c r="J97" s="20" t="s">
        <v>43</v>
      </c>
      <c r="K97" s="30" t="n">
        <v>17.8</v>
      </c>
      <c r="L97" s="14"/>
      <c r="M97" s="30" t="n">
        <v>17.8</v>
      </c>
      <c r="N97" s="14"/>
      <c r="O97" s="14"/>
      <c r="P97" s="14"/>
      <c r="Q97" s="14"/>
      <c r="R97" s="31"/>
      <c r="S97" s="14" t="s">
        <v>44</v>
      </c>
      <c r="T97" s="14" t="s">
        <v>45</v>
      </c>
      <c r="U97" s="14" t="s">
        <v>46</v>
      </c>
      <c r="V97" s="14" t="s">
        <v>47</v>
      </c>
      <c r="W97" s="35" t="n">
        <v>17.8</v>
      </c>
      <c r="X97" s="14" t="s">
        <v>104</v>
      </c>
      <c r="Y97" s="14" t="s">
        <v>104</v>
      </c>
      <c r="Z97" s="14" t="s">
        <v>104</v>
      </c>
      <c r="AA97" s="14" t="s">
        <v>46</v>
      </c>
      <c r="AB97" s="14" t="s">
        <v>41</v>
      </c>
      <c r="AC97" s="14" t="s">
        <v>104</v>
      </c>
      <c r="AD97" s="95" t="n">
        <v>43614</v>
      </c>
      <c r="AE97" s="14" t="s">
        <v>49</v>
      </c>
    </row>
    <row r="98" s="2" customFormat="true" ht="96" hidden="true" customHeight="false" outlineLevel="0" collapsed="false">
      <c r="A98" s="13" t="n">
        <v>93</v>
      </c>
      <c r="B98" s="14" t="s">
        <v>36</v>
      </c>
      <c r="C98" s="14" t="s">
        <v>37</v>
      </c>
      <c r="D98" s="14" t="n">
        <v>2018</v>
      </c>
      <c r="E98" s="16" t="s">
        <v>203</v>
      </c>
      <c r="F98" s="28" t="e">
        <f aca="false">VLOOKUP(E98,Sheet4!B:B,1,0)</f>
        <v>#N/A</v>
      </c>
      <c r="G98" s="17" t="s">
        <v>40</v>
      </c>
      <c r="H98" s="18" t="s">
        <v>41</v>
      </c>
      <c r="I98" s="19" t="s">
        <v>969</v>
      </c>
      <c r="J98" s="20" t="s">
        <v>43</v>
      </c>
      <c r="K98" s="22" t="n">
        <v>19.4</v>
      </c>
      <c r="L98" s="14"/>
      <c r="M98" s="22" t="n">
        <v>19.4</v>
      </c>
      <c r="N98" s="14"/>
      <c r="O98" s="14"/>
      <c r="P98" s="14"/>
      <c r="Q98" s="14"/>
      <c r="R98" s="26"/>
      <c r="S98" s="14" t="s">
        <v>44</v>
      </c>
      <c r="T98" s="14" t="s">
        <v>45</v>
      </c>
      <c r="U98" s="14" t="s">
        <v>46</v>
      </c>
      <c r="V98" s="14" t="s">
        <v>47</v>
      </c>
      <c r="W98" s="35" t="n">
        <v>19.4</v>
      </c>
      <c r="X98" s="14" t="s">
        <v>104</v>
      </c>
      <c r="Y98" s="14" t="s">
        <v>104</v>
      </c>
      <c r="Z98" s="14" t="s">
        <v>104</v>
      </c>
      <c r="AA98" s="14" t="s">
        <v>46</v>
      </c>
      <c r="AB98" s="14" t="s">
        <v>41</v>
      </c>
      <c r="AC98" s="14" t="s">
        <v>104</v>
      </c>
      <c r="AD98" s="95" t="n">
        <v>44060</v>
      </c>
      <c r="AE98" s="14" t="s">
        <v>49</v>
      </c>
    </row>
    <row r="99" s="32" customFormat="true" ht="96" hidden="true" customHeight="false" outlineLevel="0" collapsed="false">
      <c r="A99" s="13" t="n">
        <v>94</v>
      </c>
      <c r="B99" s="14" t="s">
        <v>36</v>
      </c>
      <c r="C99" s="14" t="s">
        <v>37</v>
      </c>
      <c r="D99" s="15" t="s">
        <v>38</v>
      </c>
      <c r="E99" s="16" t="s">
        <v>970</v>
      </c>
      <c r="F99" s="94" t="str">
        <f aca="false">VLOOKUP(E99,Sheet4!B:B,1,0)</f>
        <v>山王庙至河底乡</v>
      </c>
      <c r="G99" s="17" t="s">
        <v>40</v>
      </c>
      <c r="H99" s="18" t="s">
        <v>41</v>
      </c>
      <c r="I99" s="19" t="s">
        <v>971</v>
      </c>
      <c r="J99" s="20" t="s">
        <v>43</v>
      </c>
      <c r="K99" s="22" t="n">
        <v>14.36</v>
      </c>
      <c r="L99" s="14"/>
      <c r="M99" s="22" t="n">
        <v>14.36</v>
      </c>
      <c r="N99" s="14"/>
      <c r="O99" s="14"/>
      <c r="P99" s="14"/>
      <c r="Q99" s="14"/>
      <c r="R99" s="26"/>
      <c r="S99" s="14" t="s">
        <v>44</v>
      </c>
      <c r="T99" s="14" t="s">
        <v>45</v>
      </c>
      <c r="U99" s="14" t="s">
        <v>46</v>
      </c>
      <c r="V99" s="14" t="s">
        <v>47</v>
      </c>
      <c r="W99" s="35" t="n">
        <v>14.36</v>
      </c>
      <c r="X99" s="14" t="s">
        <v>104</v>
      </c>
      <c r="Y99" s="14" t="s">
        <v>104</v>
      </c>
      <c r="Z99" s="14" t="s">
        <v>104</v>
      </c>
      <c r="AA99" s="14" t="s">
        <v>46</v>
      </c>
      <c r="AB99" s="14" t="s">
        <v>41</v>
      </c>
      <c r="AC99" s="14" t="s">
        <v>104</v>
      </c>
      <c r="AD99" s="95" t="n">
        <v>43607</v>
      </c>
      <c r="AE99" s="14" t="s">
        <v>49</v>
      </c>
    </row>
    <row r="100" s="2" customFormat="true" ht="96" hidden="true" customHeight="false" outlineLevel="0" collapsed="false">
      <c r="A100" s="13" t="n">
        <v>95</v>
      </c>
      <c r="B100" s="14" t="s">
        <v>36</v>
      </c>
      <c r="C100" s="14" t="s">
        <v>37</v>
      </c>
      <c r="D100" s="15" t="s">
        <v>38</v>
      </c>
      <c r="E100" s="16" t="s">
        <v>972</v>
      </c>
      <c r="F100" s="94" t="str">
        <f aca="false">VLOOKUP(E100,Sheet4!B:B,1,0)</f>
        <v>上三招至茶山</v>
      </c>
      <c r="G100" s="17" t="s">
        <v>40</v>
      </c>
      <c r="H100" s="18" t="s">
        <v>41</v>
      </c>
      <c r="I100" s="19" t="s">
        <v>973</v>
      </c>
      <c r="J100" s="20" t="s">
        <v>43</v>
      </c>
      <c r="K100" s="30" t="n">
        <v>41.04</v>
      </c>
      <c r="L100" s="14"/>
      <c r="M100" s="30" t="n">
        <v>41.04</v>
      </c>
      <c r="N100" s="14"/>
      <c r="O100" s="14"/>
      <c r="P100" s="14"/>
      <c r="Q100" s="14"/>
      <c r="R100" s="31"/>
      <c r="S100" s="14" t="s">
        <v>44</v>
      </c>
      <c r="T100" s="14" t="s">
        <v>45</v>
      </c>
      <c r="U100" s="14" t="s">
        <v>46</v>
      </c>
      <c r="V100" s="14" t="s">
        <v>47</v>
      </c>
      <c r="W100" s="35" t="n">
        <v>41.04</v>
      </c>
      <c r="X100" s="14" t="s">
        <v>104</v>
      </c>
      <c r="Y100" s="14" t="s">
        <v>104</v>
      </c>
      <c r="Z100" s="14" t="s">
        <v>104</v>
      </c>
      <c r="AA100" s="14" t="s">
        <v>46</v>
      </c>
      <c r="AB100" s="14" t="s">
        <v>41</v>
      </c>
      <c r="AC100" s="14" t="s">
        <v>104</v>
      </c>
      <c r="AD100" s="95" t="n">
        <v>43607</v>
      </c>
      <c r="AE100" s="14" t="s">
        <v>49</v>
      </c>
    </row>
    <row r="101" s="2" customFormat="true" ht="96" hidden="true" customHeight="false" outlineLevel="0" collapsed="false">
      <c r="A101" s="13" t="n">
        <v>96</v>
      </c>
      <c r="B101" s="14" t="s">
        <v>36</v>
      </c>
      <c r="C101" s="14" t="s">
        <v>37</v>
      </c>
      <c r="D101" s="14" t="n">
        <v>2018</v>
      </c>
      <c r="E101" s="16" t="s">
        <v>974</v>
      </c>
      <c r="F101" s="94" t="str">
        <f aca="false">VLOOKUP(E101,Sheet4!B:B,1,0)</f>
        <v>上新寨至茶山</v>
      </c>
      <c r="G101" s="17" t="s">
        <v>40</v>
      </c>
      <c r="H101" s="18" t="s">
        <v>41</v>
      </c>
      <c r="I101" s="19" t="s">
        <v>975</v>
      </c>
      <c r="J101" s="20" t="s">
        <v>43</v>
      </c>
      <c r="K101" s="33" t="n">
        <v>39.76</v>
      </c>
      <c r="L101" s="14"/>
      <c r="M101" s="30" t="n">
        <v>39.76</v>
      </c>
      <c r="N101" s="14"/>
      <c r="O101" s="14"/>
      <c r="P101" s="14"/>
      <c r="Q101" s="14"/>
      <c r="R101" s="31"/>
      <c r="S101" s="14" t="s">
        <v>44</v>
      </c>
      <c r="T101" s="14" t="s">
        <v>45</v>
      </c>
      <c r="U101" s="14" t="s">
        <v>46</v>
      </c>
      <c r="V101" s="14" t="s">
        <v>47</v>
      </c>
      <c r="W101" s="35" t="n">
        <v>39.76</v>
      </c>
      <c r="X101" s="14" t="s">
        <v>104</v>
      </c>
      <c r="Y101" s="14" t="s">
        <v>104</v>
      </c>
      <c r="Z101" s="14" t="s">
        <v>104</v>
      </c>
      <c r="AA101" s="14" t="s">
        <v>46</v>
      </c>
      <c r="AB101" s="14" t="s">
        <v>41</v>
      </c>
      <c r="AC101" s="14" t="s">
        <v>104</v>
      </c>
      <c r="AD101" s="95" t="n">
        <v>44060</v>
      </c>
      <c r="AE101" s="14" t="s">
        <v>49</v>
      </c>
    </row>
    <row r="102" s="39" customFormat="true" ht="96" hidden="true" customHeight="false" outlineLevel="0" collapsed="false">
      <c r="A102" s="13" t="n">
        <v>97</v>
      </c>
      <c r="B102" s="14" t="s">
        <v>36</v>
      </c>
      <c r="C102" s="14" t="s">
        <v>37</v>
      </c>
      <c r="D102" s="15" t="s">
        <v>38</v>
      </c>
      <c r="E102" s="16" t="s">
        <v>205</v>
      </c>
      <c r="F102" s="28" t="e">
        <f aca="false">VLOOKUP(E102,Sheet4!B:B,1,0)</f>
        <v>#N/A</v>
      </c>
      <c r="G102" s="17" t="s">
        <v>40</v>
      </c>
      <c r="H102" s="18" t="s">
        <v>41</v>
      </c>
      <c r="I102" s="19" t="s">
        <v>976</v>
      </c>
      <c r="J102" s="20" t="s">
        <v>43</v>
      </c>
      <c r="K102" s="33" t="n">
        <v>162.72</v>
      </c>
      <c r="L102" s="14"/>
      <c r="M102" s="22" t="n">
        <v>162.72</v>
      </c>
      <c r="N102" s="14"/>
      <c r="O102" s="14"/>
      <c r="P102" s="14"/>
      <c r="Q102" s="14"/>
      <c r="R102" s="14"/>
      <c r="S102" s="14" t="s">
        <v>44</v>
      </c>
      <c r="T102" s="14" t="s">
        <v>45</v>
      </c>
      <c r="U102" s="14" t="s">
        <v>46</v>
      </c>
      <c r="V102" s="14" t="s">
        <v>47</v>
      </c>
      <c r="W102" s="22" t="n">
        <v>162.72</v>
      </c>
      <c r="X102" s="14" t="s">
        <v>104</v>
      </c>
      <c r="Y102" s="14" t="s">
        <v>104</v>
      </c>
      <c r="Z102" s="14" t="s">
        <v>104</v>
      </c>
      <c r="AA102" s="38" t="s">
        <v>46</v>
      </c>
      <c r="AB102" s="14" t="s">
        <v>41</v>
      </c>
      <c r="AC102" s="14" t="s">
        <v>104</v>
      </c>
      <c r="AD102" s="93" t="n">
        <v>43607</v>
      </c>
      <c r="AE102" s="14" t="s">
        <v>49</v>
      </c>
    </row>
    <row r="103" s="39" customFormat="true" ht="96" hidden="true" customHeight="false" outlineLevel="0" collapsed="false">
      <c r="A103" s="13" t="n">
        <v>98</v>
      </c>
      <c r="B103" s="14" t="s">
        <v>36</v>
      </c>
      <c r="C103" s="14" t="s">
        <v>37</v>
      </c>
      <c r="D103" s="14" t="n">
        <v>2018</v>
      </c>
      <c r="E103" s="17" t="s">
        <v>207</v>
      </c>
      <c r="F103" s="28" t="e">
        <f aca="false">VLOOKUP(E103,Sheet4!B:B,1,0)</f>
        <v>#N/A</v>
      </c>
      <c r="G103" s="17" t="s">
        <v>40</v>
      </c>
      <c r="H103" s="40" t="s">
        <v>41</v>
      </c>
      <c r="I103" s="19" t="s">
        <v>977</v>
      </c>
      <c r="J103" s="20" t="s">
        <v>43</v>
      </c>
      <c r="K103" s="41" t="n">
        <v>30.44</v>
      </c>
      <c r="L103" s="14"/>
      <c r="M103" s="41" t="n">
        <v>30.44</v>
      </c>
      <c r="N103" s="13"/>
      <c r="O103" s="13"/>
      <c r="P103" s="13"/>
      <c r="Q103" s="13"/>
      <c r="R103" s="13"/>
      <c r="S103" s="14" t="s">
        <v>44</v>
      </c>
      <c r="T103" s="14" t="s">
        <v>45</v>
      </c>
      <c r="U103" s="14" t="s">
        <v>46</v>
      </c>
      <c r="V103" s="14" t="s">
        <v>47</v>
      </c>
      <c r="W103" s="41" t="n">
        <v>30.44</v>
      </c>
      <c r="X103" s="38" t="s">
        <v>133</v>
      </c>
      <c r="Y103" s="38" t="s">
        <v>133</v>
      </c>
      <c r="Z103" s="38" t="s">
        <v>133</v>
      </c>
      <c r="AA103" s="38" t="s">
        <v>46</v>
      </c>
      <c r="AB103" s="14" t="s">
        <v>41</v>
      </c>
      <c r="AC103" s="38" t="s">
        <v>133</v>
      </c>
      <c r="AD103" s="96" t="n">
        <v>44060</v>
      </c>
      <c r="AE103" s="14" t="s">
        <v>49</v>
      </c>
    </row>
    <row r="104" s="39" customFormat="true" ht="96" hidden="true" customHeight="false" outlineLevel="0" collapsed="false">
      <c r="A104" s="13" t="n">
        <v>99</v>
      </c>
      <c r="B104" s="14" t="s">
        <v>36</v>
      </c>
      <c r="C104" s="14" t="s">
        <v>37</v>
      </c>
      <c r="D104" s="15" t="s">
        <v>38</v>
      </c>
      <c r="E104" s="17" t="s">
        <v>209</v>
      </c>
      <c r="F104" s="28" t="e">
        <f aca="false">VLOOKUP(E104,Sheet4!B:B,1,0)</f>
        <v>#N/A</v>
      </c>
      <c r="G104" s="17" t="s">
        <v>40</v>
      </c>
      <c r="H104" s="40" t="s">
        <v>41</v>
      </c>
      <c r="I104" s="19" t="s">
        <v>978</v>
      </c>
      <c r="J104" s="20" t="s">
        <v>43</v>
      </c>
      <c r="K104" s="41" t="n">
        <v>41.24</v>
      </c>
      <c r="L104" s="14"/>
      <c r="M104" s="41" t="n">
        <v>41.24</v>
      </c>
      <c r="N104" s="13"/>
      <c r="O104" s="13"/>
      <c r="P104" s="13"/>
      <c r="Q104" s="13"/>
      <c r="R104" s="13"/>
      <c r="S104" s="14" t="s">
        <v>44</v>
      </c>
      <c r="T104" s="14" t="s">
        <v>45</v>
      </c>
      <c r="U104" s="14" t="s">
        <v>46</v>
      </c>
      <c r="V104" s="14" t="s">
        <v>47</v>
      </c>
      <c r="W104" s="41" t="n">
        <v>41.24</v>
      </c>
      <c r="X104" s="14" t="s">
        <v>158</v>
      </c>
      <c r="Y104" s="14" t="s">
        <v>158</v>
      </c>
      <c r="Z104" s="14" t="s">
        <v>158</v>
      </c>
      <c r="AA104" s="14" t="s">
        <v>46</v>
      </c>
      <c r="AB104" s="14" t="s">
        <v>41</v>
      </c>
      <c r="AC104" s="14" t="s">
        <v>158</v>
      </c>
      <c r="AD104" s="96" t="n">
        <v>43591</v>
      </c>
      <c r="AE104" s="14" t="s">
        <v>49</v>
      </c>
    </row>
    <row r="105" s="39" customFormat="true" ht="14.25" hidden="true" customHeight="false" outlineLevel="0" collapsed="false">
      <c r="E105" s="97"/>
      <c r="F105" s="97"/>
      <c r="I105" s="91"/>
      <c r="K105" s="98"/>
      <c r="M105" s="98"/>
      <c r="W105" s="98"/>
      <c r="AD105" s="62"/>
    </row>
    <row r="106" s="39" customFormat="true" ht="14.25" hidden="true" customHeight="false" outlineLevel="0" collapsed="false">
      <c r="E106" s="97"/>
      <c r="F106" s="97"/>
      <c r="I106" s="91"/>
      <c r="K106" s="98"/>
      <c r="M106" s="98"/>
      <c r="W106" s="98"/>
      <c r="AD106" s="62"/>
    </row>
    <row r="107" s="39" customFormat="true" ht="14.25" hidden="true" customHeight="false" outlineLevel="0" collapsed="false">
      <c r="E107" s="97"/>
      <c r="F107" s="97"/>
      <c r="I107" s="91"/>
      <c r="K107" s="98"/>
      <c r="M107" s="98"/>
      <c r="W107" s="98"/>
      <c r="AD107" s="62"/>
    </row>
    <row r="108" s="39" customFormat="true" ht="14.25" hidden="true" customHeight="false" outlineLevel="0" collapsed="false">
      <c r="E108" s="97"/>
      <c r="F108" s="97"/>
      <c r="I108" s="91"/>
      <c r="K108" s="98"/>
      <c r="M108" s="98"/>
      <c r="W108" s="98"/>
      <c r="AD108" s="62"/>
    </row>
    <row r="109" s="39" customFormat="true" ht="14.25" hidden="true" customHeight="false" outlineLevel="0" collapsed="false">
      <c r="E109" s="97"/>
      <c r="F109" s="97"/>
      <c r="I109" s="91"/>
      <c r="K109" s="98"/>
      <c r="M109" s="98"/>
      <c r="W109" s="98"/>
      <c r="AD109" s="62"/>
    </row>
    <row r="110" s="39" customFormat="true" ht="14.25" hidden="true" customHeight="false" outlineLevel="0" collapsed="false">
      <c r="E110" s="97"/>
      <c r="F110" s="97"/>
      <c r="I110" s="91"/>
      <c r="K110" s="98"/>
      <c r="M110" s="98"/>
      <c r="W110" s="98"/>
      <c r="AD110" s="62"/>
    </row>
    <row r="111" s="39" customFormat="true" ht="14.25" hidden="true" customHeight="false" outlineLevel="0" collapsed="false">
      <c r="E111" s="97"/>
      <c r="F111" s="97"/>
      <c r="I111" s="91"/>
      <c r="K111" s="98"/>
      <c r="M111" s="98"/>
      <c r="W111" s="98"/>
      <c r="AD111" s="62"/>
    </row>
    <row r="112" s="39" customFormat="true" ht="14.25" hidden="true" customHeight="false" outlineLevel="0" collapsed="false">
      <c r="E112" s="97"/>
      <c r="F112" s="97"/>
      <c r="I112" s="91"/>
      <c r="K112" s="98"/>
      <c r="M112" s="98"/>
      <c r="W112" s="98"/>
      <c r="AD112" s="62"/>
    </row>
    <row r="113" s="39" customFormat="true" ht="14.25" hidden="true" customHeight="false" outlineLevel="0" collapsed="false">
      <c r="E113" s="97"/>
      <c r="F113" s="97"/>
      <c r="I113" s="91"/>
      <c r="K113" s="98"/>
      <c r="M113" s="98"/>
      <c r="W113" s="98"/>
      <c r="AD113" s="62"/>
    </row>
    <row r="114" s="39" customFormat="true" ht="14.25" hidden="true" customHeight="false" outlineLevel="0" collapsed="false">
      <c r="E114" s="97"/>
      <c r="F114" s="97"/>
      <c r="I114" s="91"/>
      <c r="K114" s="98"/>
      <c r="M114" s="98"/>
      <c r="W114" s="98"/>
      <c r="AD114" s="62"/>
    </row>
    <row r="115" s="39" customFormat="true" ht="14.25" hidden="true" customHeight="false" outlineLevel="0" collapsed="false">
      <c r="E115" s="97"/>
      <c r="F115" s="97"/>
      <c r="I115" s="91"/>
      <c r="K115" s="98"/>
      <c r="M115" s="98"/>
      <c r="W115" s="98"/>
      <c r="AD115" s="62"/>
    </row>
    <row r="116" s="39" customFormat="true" ht="14.25" hidden="true" customHeight="false" outlineLevel="0" collapsed="false">
      <c r="E116" s="97"/>
      <c r="F116" s="97"/>
      <c r="I116" s="91"/>
      <c r="K116" s="98"/>
      <c r="M116" s="98"/>
      <c r="W116" s="98"/>
      <c r="AD116" s="62"/>
    </row>
    <row r="117" s="39" customFormat="true" ht="14.25" hidden="true" customHeight="false" outlineLevel="0" collapsed="false">
      <c r="E117" s="97"/>
      <c r="F117" s="97"/>
      <c r="I117" s="91"/>
      <c r="K117" s="98"/>
      <c r="M117" s="98"/>
      <c r="W117" s="98"/>
      <c r="AD117" s="62"/>
    </row>
    <row r="118" s="39" customFormat="true" ht="14.25" hidden="true" customHeight="false" outlineLevel="0" collapsed="false">
      <c r="E118" s="97"/>
      <c r="F118" s="97"/>
      <c r="I118" s="91"/>
      <c r="K118" s="98"/>
      <c r="M118" s="98"/>
      <c r="W118" s="98"/>
      <c r="AD118" s="62"/>
    </row>
    <row r="119" s="39" customFormat="true" ht="14.25" hidden="true" customHeight="false" outlineLevel="0" collapsed="false">
      <c r="E119" s="97"/>
      <c r="F119" s="97"/>
      <c r="I119" s="91"/>
      <c r="K119" s="98"/>
      <c r="M119" s="98"/>
      <c r="W119" s="98"/>
      <c r="AD119" s="62"/>
    </row>
    <row r="120" s="39" customFormat="true" ht="14.25" hidden="true" customHeight="false" outlineLevel="0" collapsed="false">
      <c r="E120" s="97"/>
      <c r="F120" s="97"/>
      <c r="I120" s="91"/>
      <c r="K120" s="98"/>
      <c r="M120" s="98"/>
      <c r="W120" s="98"/>
      <c r="AD120" s="62"/>
    </row>
    <row r="121" s="39" customFormat="true" ht="14.25" hidden="true" customHeight="false" outlineLevel="0" collapsed="false">
      <c r="E121" s="97"/>
      <c r="F121" s="97"/>
      <c r="I121" s="91"/>
      <c r="K121" s="98"/>
      <c r="M121" s="98"/>
      <c r="W121" s="98"/>
      <c r="AD121" s="62"/>
    </row>
    <row r="122" s="39" customFormat="true" ht="14.25" hidden="true" customHeight="false" outlineLevel="0" collapsed="false">
      <c r="E122" s="97"/>
      <c r="F122" s="97"/>
      <c r="I122" s="91"/>
      <c r="K122" s="98"/>
      <c r="M122" s="98"/>
      <c r="W122" s="98"/>
      <c r="AD122" s="62"/>
    </row>
    <row r="123" s="39" customFormat="true" ht="14.25" hidden="true" customHeight="false" outlineLevel="0" collapsed="false">
      <c r="E123" s="97"/>
      <c r="F123" s="97"/>
      <c r="I123" s="91"/>
      <c r="K123" s="98"/>
      <c r="M123" s="98"/>
      <c r="W123" s="98"/>
      <c r="AD123" s="62"/>
    </row>
    <row r="124" s="39" customFormat="true" ht="14.25" hidden="true" customHeight="false" outlineLevel="0" collapsed="false">
      <c r="E124" s="97"/>
      <c r="F124" s="97"/>
      <c r="I124" s="91"/>
      <c r="K124" s="98"/>
      <c r="M124" s="98"/>
      <c r="W124" s="98"/>
      <c r="AD124" s="62"/>
    </row>
    <row r="125" s="39" customFormat="true" ht="14.25" hidden="true" customHeight="false" outlineLevel="0" collapsed="false">
      <c r="E125" s="97"/>
      <c r="F125" s="97"/>
      <c r="I125" s="91"/>
      <c r="K125" s="98"/>
      <c r="M125" s="98"/>
      <c r="W125" s="98"/>
      <c r="AD125" s="62"/>
    </row>
    <row r="126" s="39" customFormat="true" ht="14.25" hidden="true" customHeight="false" outlineLevel="0" collapsed="false">
      <c r="E126" s="97"/>
      <c r="F126" s="97"/>
      <c r="I126" s="91"/>
      <c r="K126" s="98"/>
      <c r="M126" s="98"/>
      <c r="W126" s="98"/>
      <c r="AD126" s="62"/>
    </row>
    <row r="127" s="39" customFormat="true" ht="14.25" hidden="true" customHeight="false" outlineLevel="0" collapsed="false">
      <c r="E127" s="97"/>
      <c r="F127" s="97"/>
      <c r="I127" s="91"/>
      <c r="K127" s="98"/>
      <c r="M127" s="98"/>
      <c r="W127" s="98"/>
      <c r="AD127" s="62"/>
    </row>
    <row r="128" s="39" customFormat="true" ht="14.25" hidden="true" customHeight="false" outlineLevel="0" collapsed="false">
      <c r="E128" s="97"/>
      <c r="F128" s="97"/>
      <c r="I128" s="91"/>
      <c r="K128" s="98"/>
      <c r="M128" s="98"/>
      <c r="W128" s="98"/>
      <c r="AD128" s="62"/>
    </row>
    <row r="129" s="39" customFormat="true" ht="14.25" hidden="true" customHeight="false" outlineLevel="0" collapsed="false">
      <c r="E129" s="97"/>
      <c r="F129" s="97"/>
      <c r="I129" s="91"/>
      <c r="K129" s="98"/>
      <c r="M129" s="98"/>
      <c r="W129" s="98"/>
      <c r="AD129" s="62"/>
    </row>
    <row r="130" s="39" customFormat="true" ht="14.25" hidden="true" customHeight="false" outlineLevel="0" collapsed="false">
      <c r="E130" s="97"/>
      <c r="F130" s="97"/>
      <c r="I130" s="91"/>
      <c r="K130" s="98"/>
      <c r="M130" s="98"/>
      <c r="W130" s="98"/>
      <c r="AD130" s="62"/>
    </row>
    <row r="131" s="39" customFormat="true" ht="14.25" hidden="true" customHeight="false" outlineLevel="0" collapsed="false">
      <c r="E131" s="97"/>
      <c r="F131" s="97"/>
      <c r="I131" s="91"/>
      <c r="K131" s="98"/>
      <c r="M131" s="98"/>
      <c r="W131" s="98"/>
      <c r="AD131" s="62"/>
    </row>
    <row r="132" s="39" customFormat="true" ht="14.25" hidden="true" customHeight="false" outlineLevel="0" collapsed="false">
      <c r="E132" s="97"/>
      <c r="F132" s="97"/>
      <c r="I132" s="91"/>
      <c r="K132" s="98"/>
      <c r="M132" s="98"/>
      <c r="W132" s="98"/>
      <c r="AD132" s="62"/>
    </row>
    <row r="133" s="39" customFormat="true" ht="14.25" hidden="true" customHeight="false" outlineLevel="0" collapsed="false">
      <c r="E133" s="97"/>
      <c r="F133" s="97"/>
      <c r="I133" s="91"/>
      <c r="K133" s="98"/>
      <c r="M133" s="98"/>
      <c r="W133" s="98"/>
      <c r="AD133" s="62"/>
    </row>
    <row r="134" s="39" customFormat="true" ht="14.25" hidden="true" customHeight="false" outlineLevel="0" collapsed="false">
      <c r="E134" s="97"/>
      <c r="F134" s="97"/>
      <c r="I134" s="91"/>
      <c r="K134" s="98"/>
      <c r="M134" s="98"/>
      <c r="W134" s="98"/>
      <c r="AD134" s="62"/>
    </row>
    <row r="135" s="39" customFormat="true" ht="14.25" hidden="true" customHeight="false" outlineLevel="0" collapsed="false">
      <c r="E135" s="97"/>
      <c r="F135" s="97"/>
      <c r="I135" s="91"/>
      <c r="K135" s="98"/>
      <c r="M135" s="98"/>
      <c r="W135" s="98"/>
      <c r="AD135" s="62"/>
    </row>
    <row r="136" s="39" customFormat="true" ht="14.25" hidden="true" customHeight="false" outlineLevel="0" collapsed="false">
      <c r="E136" s="97"/>
      <c r="F136" s="97"/>
      <c r="I136" s="91"/>
      <c r="K136" s="98"/>
      <c r="M136" s="98"/>
      <c r="W136" s="98"/>
      <c r="AD136" s="62"/>
    </row>
    <row r="137" s="39" customFormat="true" ht="14.25" hidden="true" customHeight="false" outlineLevel="0" collapsed="false">
      <c r="E137" s="97"/>
      <c r="F137" s="97"/>
      <c r="I137" s="91"/>
      <c r="K137" s="98"/>
      <c r="M137" s="98"/>
      <c r="W137" s="98"/>
      <c r="AD137" s="62"/>
    </row>
    <row r="138" s="39" customFormat="true" ht="14.25" hidden="true" customHeight="false" outlineLevel="0" collapsed="false">
      <c r="E138" s="97"/>
      <c r="F138" s="97"/>
      <c r="I138" s="91"/>
      <c r="K138" s="98"/>
      <c r="M138" s="98"/>
      <c r="W138" s="98"/>
      <c r="AD138" s="62"/>
    </row>
    <row r="139" s="39" customFormat="true" ht="14.25" hidden="true" customHeight="false" outlineLevel="0" collapsed="false">
      <c r="E139" s="97"/>
      <c r="F139" s="97"/>
      <c r="I139" s="91"/>
      <c r="K139" s="98"/>
      <c r="M139" s="98"/>
      <c r="W139" s="98"/>
      <c r="AD139" s="62"/>
    </row>
    <row r="140" s="39" customFormat="true" ht="14.25" hidden="true" customHeight="false" outlineLevel="0" collapsed="false">
      <c r="E140" s="97"/>
      <c r="F140" s="97"/>
      <c r="I140" s="91"/>
      <c r="K140" s="98"/>
      <c r="M140" s="98"/>
      <c r="W140" s="98"/>
      <c r="AD140" s="62"/>
    </row>
    <row r="141" s="39" customFormat="true" ht="14.25" hidden="true" customHeight="false" outlineLevel="0" collapsed="false">
      <c r="E141" s="97"/>
      <c r="F141" s="97"/>
      <c r="I141" s="91"/>
      <c r="K141" s="98"/>
      <c r="M141" s="98"/>
      <c r="W141" s="98"/>
      <c r="AD141" s="62"/>
    </row>
    <row r="142" s="39" customFormat="true" ht="14.25" hidden="true" customHeight="false" outlineLevel="0" collapsed="false">
      <c r="E142" s="97"/>
      <c r="F142" s="97"/>
      <c r="I142" s="91"/>
      <c r="K142" s="98"/>
      <c r="M142" s="98"/>
      <c r="W142" s="98"/>
      <c r="AD142" s="62"/>
    </row>
    <row r="143" s="39" customFormat="true" ht="14.25" hidden="true" customHeight="false" outlineLevel="0" collapsed="false">
      <c r="E143" s="97"/>
      <c r="F143" s="97"/>
      <c r="I143" s="91"/>
      <c r="K143" s="98"/>
      <c r="M143" s="98"/>
      <c r="W143" s="98"/>
      <c r="AD143" s="62"/>
    </row>
    <row r="144" s="39" customFormat="true" ht="14.25" hidden="true" customHeight="false" outlineLevel="0" collapsed="false">
      <c r="E144" s="97"/>
      <c r="F144" s="97"/>
      <c r="I144" s="91"/>
      <c r="K144" s="98"/>
      <c r="M144" s="98"/>
      <c r="W144" s="98"/>
      <c r="AD144" s="62"/>
    </row>
    <row r="145" s="39" customFormat="true" ht="14.25" hidden="true" customHeight="false" outlineLevel="0" collapsed="false">
      <c r="E145" s="97"/>
      <c r="F145" s="97"/>
      <c r="I145" s="91"/>
      <c r="K145" s="98"/>
      <c r="M145" s="98"/>
      <c r="W145" s="98"/>
      <c r="AD145" s="62"/>
    </row>
    <row r="146" s="39" customFormat="true" ht="14.25" hidden="true" customHeight="false" outlineLevel="0" collapsed="false">
      <c r="E146" s="97"/>
      <c r="F146" s="97"/>
      <c r="I146" s="91"/>
      <c r="K146" s="98"/>
      <c r="M146" s="98"/>
      <c r="W146" s="98"/>
      <c r="AD146" s="62"/>
    </row>
    <row r="147" s="39" customFormat="true" ht="14.25" hidden="true" customHeight="false" outlineLevel="0" collapsed="false">
      <c r="E147" s="97"/>
      <c r="F147" s="97"/>
      <c r="I147" s="91"/>
      <c r="K147" s="98"/>
      <c r="M147" s="98"/>
      <c r="W147" s="98"/>
      <c r="AD147" s="62"/>
    </row>
    <row r="148" s="39" customFormat="true" ht="14.25" hidden="true" customHeight="false" outlineLevel="0" collapsed="false">
      <c r="E148" s="97"/>
      <c r="F148" s="97"/>
      <c r="I148" s="91"/>
      <c r="K148" s="98"/>
      <c r="M148" s="98"/>
      <c r="W148" s="98"/>
      <c r="AD148" s="62"/>
    </row>
    <row r="149" s="39" customFormat="true" ht="14.25" hidden="true" customHeight="false" outlineLevel="0" collapsed="false">
      <c r="E149" s="97"/>
      <c r="F149" s="97"/>
      <c r="I149" s="91"/>
      <c r="K149" s="98"/>
      <c r="M149" s="98"/>
      <c r="W149" s="98"/>
      <c r="AD149" s="62"/>
    </row>
    <row r="150" s="39" customFormat="true" ht="14.25" hidden="true" customHeight="false" outlineLevel="0" collapsed="false">
      <c r="E150" s="97"/>
      <c r="F150" s="97"/>
      <c r="I150" s="91"/>
      <c r="K150" s="98"/>
      <c r="M150" s="98"/>
      <c r="W150" s="98"/>
      <c r="AD150" s="62"/>
    </row>
    <row r="151" s="39" customFormat="true" ht="14.25" hidden="true" customHeight="false" outlineLevel="0" collapsed="false">
      <c r="E151" s="97"/>
      <c r="F151" s="97"/>
      <c r="I151" s="91"/>
      <c r="K151" s="98"/>
      <c r="M151" s="98"/>
      <c r="W151" s="98"/>
      <c r="AD151" s="62"/>
    </row>
    <row r="152" s="39" customFormat="true" ht="14.25" hidden="true" customHeight="false" outlineLevel="0" collapsed="false">
      <c r="E152" s="97"/>
      <c r="F152" s="97"/>
      <c r="I152" s="91"/>
      <c r="K152" s="98"/>
      <c r="M152" s="98"/>
      <c r="W152" s="98"/>
      <c r="AD152" s="62"/>
    </row>
    <row r="153" s="39" customFormat="true" ht="14.25" hidden="true" customHeight="false" outlineLevel="0" collapsed="false">
      <c r="E153" s="97"/>
      <c r="F153" s="97"/>
      <c r="I153" s="91"/>
      <c r="K153" s="98"/>
      <c r="M153" s="98"/>
      <c r="W153" s="98"/>
      <c r="AD153" s="62"/>
    </row>
    <row r="154" s="39" customFormat="true" ht="14.25" hidden="true" customHeight="false" outlineLevel="0" collapsed="false">
      <c r="E154" s="97"/>
      <c r="F154" s="97"/>
      <c r="I154" s="91"/>
      <c r="K154" s="98"/>
      <c r="M154" s="98"/>
      <c r="W154" s="98"/>
      <c r="AD154" s="62"/>
    </row>
    <row r="155" s="39" customFormat="true" ht="14.25" hidden="true" customHeight="false" outlineLevel="0" collapsed="false">
      <c r="E155" s="97"/>
      <c r="F155" s="97"/>
      <c r="I155" s="91"/>
      <c r="K155" s="98"/>
      <c r="M155" s="98"/>
      <c r="W155" s="98"/>
      <c r="AD155" s="62"/>
    </row>
    <row r="156" s="39" customFormat="true" ht="14.25" hidden="true" customHeight="false" outlineLevel="0" collapsed="false">
      <c r="E156" s="97"/>
      <c r="F156" s="97"/>
      <c r="I156" s="91"/>
      <c r="K156" s="98"/>
      <c r="M156" s="98"/>
      <c r="W156" s="98"/>
      <c r="AD156" s="62"/>
    </row>
    <row r="157" s="39" customFormat="true" ht="14.25" hidden="true" customHeight="false" outlineLevel="0" collapsed="false">
      <c r="E157" s="97"/>
      <c r="F157" s="97"/>
      <c r="I157" s="91"/>
      <c r="K157" s="98"/>
      <c r="M157" s="98"/>
      <c r="W157" s="98"/>
      <c r="AD157" s="62"/>
    </row>
    <row r="158" s="39" customFormat="true" ht="14.25" hidden="true" customHeight="false" outlineLevel="0" collapsed="false">
      <c r="E158" s="97"/>
      <c r="F158" s="97"/>
      <c r="I158" s="91"/>
      <c r="K158" s="98"/>
      <c r="M158" s="98"/>
      <c r="W158" s="98"/>
      <c r="AD158" s="62"/>
    </row>
    <row r="159" s="39" customFormat="true" ht="14.25" hidden="true" customHeight="false" outlineLevel="0" collapsed="false">
      <c r="E159" s="97"/>
      <c r="F159" s="97"/>
      <c r="I159" s="91"/>
      <c r="K159" s="98"/>
      <c r="M159" s="98"/>
      <c r="W159" s="98"/>
      <c r="AD159" s="62"/>
    </row>
    <row r="160" s="39" customFormat="true" ht="14.25" hidden="true" customHeight="false" outlineLevel="0" collapsed="false">
      <c r="E160" s="97"/>
      <c r="F160" s="97"/>
      <c r="I160" s="91"/>
      <c r="K160" s="98"/>
      <c r="M160" s="98"/>
      <c r="W160" s="98"/>
      <c r="AD160" s="62"/>
    </row>
    <row r="161" s="39" customFormat="true" ht="14.25" hidden="true" customHeight="false" outlineLevel="0" collapsed="false">
      <c r="E161" s="97"/>
      <c r="F161" s="97"/>
      <c r="I161" s="91"/>
      <c r="K161" s="98"/>
      <c r="M161" s="98"/>
      <c r="W161" s="98"/>
      <c r="AD161" s="62"/>
    </row>
    <row r="162" s="39" customFormat="true" ht="14.25" hidden="true" customHeight="false" outlineLevel="0" collapsed="false">
      <c r="E162" s="97"/>
      <c r="F162" s="97"/>
      <c r="I162" s="91"/>
      <c r="K162" s="98"/>
      <c r="M162" s="98"/>
      <c r="W162" s="98"/>
      <c r="AD162" s="62"/>
    </row>
    <row r="163" s="39" customFormat="true" ht="14.25" hidden="true" customHeight="false" outlineLevel="0" collapsed="false">
      <c r="E163" s="97"/>
      <c r="F163" s="97"/>
      <c r="I163" s="91"/>
      <c r="K163" s="98"/>
      <c r="M163" s="98"/>
      <c r="W163" s="98"/>
      <c r="AD163" s="62"/>
    </row>
    <row r="164" s="39" customFormat="true" ht="14.25" hidden="true" customHeight="false" outlineLevel="0" collapsed="false">
      <c r="E164" s="97"/>
      <c r="F164" s="97"/>
      <c r="I164" s="91"/>
      <c r="K164" s="98"/>
      <c r="M164" s="98"/>
      <c r="W164" s="98"/>
      <c r="AD164" s="62"/>
    </row>
    <row r="165" s="39" customFormat="true" ht="14.25" hidden="true" customHeight="false" outlineLevel="0" collapsed="false">
      <c r="E165" s="97"/>
      <c r="F165" s="97"/>
      <c r="I165" s="91"/>
      <c r="K165" s="98"/>
      <c r="M165" s="98"/>
      <c r="W165" s="98"/>
      <c r="AD165" s="62"/>
    </row>
    <row r="166" s="39" customFormat="true" ht="14.25" hidden="true" customHeight="false" outlineLevel="0" collapsed="false">
      <c r="E166" s="97"/>
      <c r="F166" s="97"/>
      <c r="I166" s="91"/>
      <c r="K166" s="98"/>
      <c r="M166" s="98"/>
      <c r="W166" s="98"/>
      <c r="AD166" s="62"/>
    </row>
    <row r="167" s="39" customFormat="true" ht="14.25" hidden="true" customHeight="false" outlineLevel="0" collapsed="false">
      <c r="E167" s="97"/>
      <c r="F167" s="97"/>
      <c r="I167" s="91"/>
      <c r="K167" s="98"/>
      <c r="M167" s="98"/>
      <c r="W167" s="98"/>
      <c r="AD167" s="62"/>
    </row>
    <row r="168" s="39" customFormat="true" ht="14.25" hidden="true" customHeight="false" outlineLevel="0" collapsed="false">
      <c r="E168" s="97"/>
      <c r="F168" s="97"/>
      <c r="I168" s="91"/>
      <c r="K168" s="98"/>
      <c r="M168" s="98"/>
      <c r="W168" s="98"/>
      <c r="AD168" s="62"/>
    </row>
    <row r="169" s="39" customFormat="true" ht="14.25" hidden="true" customHeight="false" outlineLevel="0" collapsed="false">
      <c r="E169" s="97"/>
      <c r="F169" s="97"/>
      <c r="I169" s="91"/>
      <c r="K169" s="98"/>
      <c r="M169" s="98"/>
      <c r="W169" s="98"/>
      <c r="AD169" s="62"/>
    </row>
    <row r="170" s="39" customFormat="true" ht="14.25" hidden="true" customHeight="false" outlineLevel="0" collapsed="false">
      <c r="E170" s="97"/>
      <c r="F170" s="97"/>
      <c r="I170" s="91"/>
      <c r="K170" s="98"/>
      <c r="M170" s="98"/>
      <c r="W170" s="98"/>
      <c r="AD170" s="62"/>
    </row>
    <row r="171" s="39" customFormat="true" ht="14.25" hidden="true" customHeight="false" outlineLevel="0" collapsed="false">
      <c r="E171" s="97"/>
      <c r="F171" s="97"/>
      <c r="I171" s="91"/>
      <c r="K171" s="98"/>
      <c r="M171" s="98"/>
      <c r="W171" s="98"/>
      <c r="AD171" s="62"/>
    </row>
    <row r="172" s="39" customFormat="true" ht="14.25" hidden="true" customHeight="false" outlineLevel="0" collapsed="false">
      <c r="E172" s="97"/>
      <c r="F172" s="97"/>
      <c r="I172" s="91"/>
      <c r="K172" s="98"/>
      <c r="M172" s="98"/>
      <c r="W172" s="98"/>
      <c r="AD172" s="62"/>
    </row>
    <row r="173" s="39" customFormat="true" ht="14.25" hidden="true" customHeight="false" outlineLevel="0" collapsed="false">
      <c r="E173" s="97"/>
      <c r="F173" s="97"/>
      <c r="I173" s="91"/>
      <c r="K173" s="98"/>
      <c r="M173" s="98"/>
      <c r="W173" s="98"/>
      <c r="AD173" s="62"/>
    </row>
    <row r="174" s="39" customFormat="true" ht="14.25" hidden="true" customHeight="false" outlineLevel="0" collapsed="false">
      <c r="E174" s="97"/>
      <c r="F174" s="97"/>
      <c r="I174" s="91"/>
      <c r="K174" s="98"/>
      <c r="M174" s="98"/>
      <c r="W174" s="98"/>
      <c r="AD174" s="62"/>
    </row>
    <row r="175" s="39" customFormat="true" ht="14.25" hidden="true" customHeight="false" outlineLevel="0" collapsed="false">
      <c r="E175" s="97"/>
      <c r="F175" s="97"/>
      <c r="I175" s="91"/>
      <c r="K175" s="98"/>
      <c r="M175" s="98"/>
      <c r="W175" s="98"/>
      <c r="AD175" s="62"/>
    </row>
    <row r="176" s="39" customFormat="true" ht="14.25" hidden="true" customHeight="false" outlineLevel="0" collapsed="false">
      <c r="E176" s="97"/>
      <c r="F176" s="97"/>
      <c r="I176" s="91"/>
      <c r="K176" s="98"/>
      <c r="M176" s="98"/>
      <c r="W176" s="98"/>
      <c r="AD176" s="62"/>
    </row>
    <row r="177" s="39" customFormat="true" ht="14.25" hidden="true" customHeight="false" outlineLevel="0" collapsed="false">
      <c r="E177" s="97"/>
      <c r="F177" s="97"/>
      <c r="I177" s="91"/>
      <c r="K177" s="98"/>
      <c r="M177" s="98"/>
      <c r="W177" s="98"/>
      <c r="AD177" s="62"/>
    </row>
    <row r="178" s="39" customFormat="true" ht="14.25" hidden="true" customHeight="false" outlineLevel="0" collapsed="false">
      <c r="E178" s="97"/>
      <c r="F178" s="97"/>
      <c r="I178" s="91"/>
      <c r="K178" s="98"/>
      <c r="M178" s="98"/>
      <c r="W178" s="98"/>
      <c r="AD178" s="62"/>
    </row>
    <row r="179" s="39" customFormat="true" ht="14.25" hidden="true" customHeight="false" outlineLevel="0" collapsed="false">
      <c r="E179" s="97"/>
      <c r="F179" s="97"/>
      <c r="I179" s="91"/>
      <c r="K179" s="98"/>
      <c r="M179" s="98"/>
      <c r="W179" s="98"/>
      <c r="AD179" s="62"/>
    </row>
    <row r="180" s="39" customFormat="true" ht="14.25" hidden="true" customHeight="false" outlineLevel="0" collapsed="false">
      <c r="E180" s="97"/>
      <c r="F180" s="97"/>
      <c r="I180" s="91"/>
      <c r="K180" s="98"/>
      <c r="M180" s="98"/>
      <c r="W180" s="98"/>
      <c r="AD180" s="62"/>
    </row>
    <row r="181" s="39" customFormat="true" ht="14.25" hidden="true" customHeight="false" outlineLevel="0" collapsed="false">
      <c r="E181" s="97"/>
      <c r="F181" s="97"/>
      <c r="I181" s="91"/>
      <c r="K181" s="98"/>
      <c r="M181" s="98"/>
      <c r="W181" s="98"/>
      <c r="AD181" s="62"/>
    </row>
    <row r="182" s="39" customFormat="true" ht="14.25" hidden="true" customHeight="false" outlineLevel="0" collapsed="false">
      <c r="E182" s="97"/>
      <c r="F182" s="97"/>
      <c r="I182" s="91"/>
      <c r="K182" s="98"/>
      <c r="M182" s="98"/>
      <c r="W182" s="98"/>
      <c r="AD182" s="62"/>
    </row>
    <row r="183" s="39" customFormat="true" ht="14.25" hidden="true" customHeight="false" outlineLevel="0" collapsed="false">
      <c r="E183" s="97"/>
      <c r="F183" s="97"/>
      <c r="I183" s="91"/>
      <c r="K183" s="98"/>
      <c r="M183" s="98"/>
      <c r="W183" s="98"/>
      <c r="AD183" s="62"/>
    </row>
    <row r="184" s="39" customFormat="true" ht="14.25" hidden="true" customHeight="false" outlineLevel="0" collapsed="false">
      <c r="E184" s="97"/>
      <c r="F184" s="97"/>
      <c r="I184" s="91"/>
      <c r="K184" s="98"/>
      <c r="M184" s="98"/>
      <c r="W184" s="98"/>
      <c r="AD184" s="62"/>
    </row>
    <row r="185" s="39" customFormat="true" ht="14.25" hidden="true" customHeight="false" outlineLevel="0" collapsed="false">
      <c r="E185" s="97"/>
      <c r="F185" s="97"/>
      <c r="I185" s="91"/>
      <c r="K185" s="98"/>
      <c r="M185" s="98"/>
      <c r="W185" s="98"/>
      <c r="AD185" s="62"/>
    </row>
    <row r="186" s="39" customFormat="true" ht="14.25" hidden="true" customHeight="false" outlineLevel="0" collapsed="false">
      <c r="E186" s="97"/>
      <c r="F186" s="97"/>
      <c r="I186" s="91"/>
      <c r="K186" s="98"/>
      <c r="M186" s="98"/>
      <c r="W186" s="98"/>
      <c r="AD186" s="62"/>
    </row>
    <row r="187" s="39" customFormat="true" ht="14.25" hidden="true" customHeight="false" outlineLevel="0" collapsed="false">
      <c r="E187" s="97"/>
      <c r="F187" s="97"/>
      <c r="I187" s="91"/>
      <c r="K187" s="98"/>
      <c r="M187" s="98"/>
      <c r="W187" s="98"/>
      <c r="AD187" s="62"/>
    </row>
    <row r="188" s="39" customFormat="true" ht="14.25" hidden="true" customHeight="false" outlineLevel="0" collapsed="false">
      <c r="E188" s="97"/>
      <c r="F188" s="97"/>
      <c r="I188" s="91"/>
      <c r="K188" s="98"/>
      <c r="M188" s="98"/>
      <c r="W188" s="98"/>
      <c r="AD188" s="62"/>
    </row>
    <row r="189" s="39" customFormat="true" ht="14.25" hidden="true" customHeight="false" outlineLevel="0" collapsed="false">
      <c r="E189" s="97"/>
      <c r="F189" s="97"/>
      <c r="I189" s="91"/>
      <c r="K189" s="98"/>
      <c r="M189" s="98"/>
      <c r="W189" s="98"/>
      <c r="AD189" s="62"/>
    </row>
    <row r="190" s="39" customFormat="true" ht="14.25" hidden="true" customHeight="false" outlineLevel="0" collapsed="false">
      <c r="E190" s="97"/>
      <c r="F190" s="97"/>
      <c r="I190" s="91"/>
      <c r="K190" s="98"/>
      <c r="M190" s="98"/>
      <c r="W190" s="98"/>
      <c r="AD190" s="62"/>
    </row>
    <row r="191" s="39" customFormat="true" ht="14.25" hidden="true" customHeight="false" outlineLevel="0" collapsed="false">
      <c r="E191" s="97"/>
      <c r="F191" s="97"/>
      <c r="I191" s="91"/>
      <c r="K191" s="98"/>
      <c r="M191" s="98"/>
      <c r="W191" s="98"/>
      <c r="AD191" s="62"/>
    </row>
    <row r="192" s="39" customFormat="true" ht="14.25" hidden="true" customHeight="false" outlineLevel="0" collapsed="false">
      <c r="E192" s="97"/>
      <c r="F192" s="97"/>
      <c r="I192" s="91"/>
      <c r="K192" s="98"/>
      <c r="M192" s="98"/>
      <c r="W192" s="98"/>
      <c r="AD192" s="62"/>
    </row>
    <row r="193" s="39" customFormat="true" ht="14.25" hidden="true" customHeight="false" outlineLevel="0" collapsed="false">
      <c r="E193" s="97"/>
      <c r="F193" s="97"/>
      <c r="I193" s="91"/>
      <c r="K193" s="98"/>
      <c r="M193" s="98"/>
      <c r="W193" s="98"/>
      <c r="AD193" s="62"/>
    </row>
    <row r="194" s="39" customFormat="true" ht="14.25" hidden="true" customHeight="false" outlineLevel="0" collapsed="false">
      <c r="E194" s="97"/>
      <c r="F194" s="97"/>
      <c r="I194" s="91"/>
      <c r="K194" s="98"/>
      <c r="M194" s="98"/>
      <c r="W194" s="98"/>
      <c r="AD194" s="62"/>
    </row>
    <row r="195" s="39" customFormat="true" ht="14.25" hidden="true" customHeight="false" outlineLevel="0" collapsed="false">
      <c r="E195" s="97"/>
      <c r="F195" s="97"/>
      <c r="I195" s="91"/>
      <c r="K195" s="98"/>
      <c r="M195" s="98"/>
      <c r="W195" s="98"/>
      <c r="AD195" s="62"/>
    </row>
    <row r="196" s="39" customFormat="true" ht="14.25" hidden="true" customHeight="false" outlineLevel="0" collapsed="false">
      <c r="E196" s="97"/>
      <c r="F196" s="97"/>
      <c r="I196" s="91"/>
      <c r="K196" s="98"/>
      <c r="M196" s="98"/>
      <c r="W196" s="98"/>
      <c r="AD196" s="62"/>
    </row>
    <row r="197" s="39" customFormat="true" ht="14.25" hidden="true" customHeight="false" outlineLevel="0" collapsed="false">
      <c r="E197" s="97"/>
      <c r="F197" s="97"/>
      <c r="I197" s="91"/>
      <c r="K197" s="98"/>
      <c r="M197" s="98"/>
      <c r="W197" s="98"/>
      <c r="AD197" s="62"/>
    </row>
    <row r="198" s="39" customFormat="true" ht="14.25" hidden="true" customHeight="false" outlineLevel="0" collapsed="false">
      <c r="E198" s="97"/>
      <c r="F198" s="97"/>
      <c r="I198" s="91"/>
      <c r="K198" s="98"/>
      <c r="M198" s="98"/>
      <c r="W198" s="98"/>
      <c r="AD198" s="62"/>
    </row>
    <row r="199" s="39" customFormat="true" ht="14.25" hidden="true" customHeight="false" outlineLevel="0" collapsed="false">
      <c r="E199" s="97"/>
      <c r="F199" s="97"/>
      <c r="I199" s="91"/>
      <c r="K199" s="98"/>
      <c r="M199" s="98"/>
      <c r="W199" s="98"/>
      <c r="AD199" s="62"/>
    </row>
    <row r="200" s="39" customFormat="true" ht="14.25" hidden="true" customHeight="false" outlineLevel="0" collapsed="false">
      <c r="E200" s="97"/>
      <c r="F200" s="97"/>
      <c r="I200" s="91"/>
      <c r="K200" s="98"/>
      <c r="M200" s="98"/>
      <c r="W200" s="98"/>
      <c r="AD200" s="62"/>
    </row>
    <row r="201" s="39" customFormat="true" ht="14.25" hidden="true" customHeight="false" outlineLevel="0" collapsed="false">
      <c r="E201" s="97"/>
      <c r="F201" s="97"/>
      <c r="I201" s="91"/>
      <c r="K201" s="98"/>
      <c r="M201" s="98"/>
      <c r="W201" s="98"/>
      <c r="AD201" s="62"/>
    </row>
    <row r="202" s="39" customFormat="true" ht="14.25" hidden="true" customHeight="false" outlineLevel="0" collapsed="false">
      <c r="E202" s="97"/>
      <c r="F202" s="97"/>
      <c r="I202" s="91"/>
      <c r="K202" s="98"/>
      <c r="M202" s="98"/>
      <c r="W202" s="98"/>
      <c r="AD202" s="62"/>
    </row>
    <row r="203" s="39" customFormat="true" ht="14.25" hidden="true" customHeight="false" outlineLevel="0" collapsed="false">
      <c r="E203" s="97"/>
      <c r="F203" s="97"/>
      <c r="I203" s="91"/>
      <c r="K203" s="98"/>
      <c r="M203" s="98"/>
      <c r="W203" s="98"/>
      <c r="AD203" s="62"/>
    </row>
    <row r="204" s="39" customFormat="true" ht="14.25" hidden="true" customHeight="false" outlineLevel="0" collapsed="false">
      <c r="E204" s="97"/>
      <c r="F204" s="97"/>
      <c r="I204" s="91"/>
      <c r="K204" s="98"/>
      <c r="M204" s="98"/>
      <c r="W204" s="98"/>
      <c r="AD204" s="62"/>
    </row>
    <row r="205" s="39" customFormat="true" ht="14.25" hidden="true" customHeight="false" outlineLevel="0" collapsed="false">
      <c r="E205" s="97"/>
      <c r="F205" s="97"/>
      <c r="I205" s="91"/>
      <c r="K205" s="98"/>
      <c r="M205" s="98"/>
      <c r="W205" s="98"/>
      <c r="AD205" s="62"/>
    </row>
    <row r="206" s="39" customFormat="true" ht="14.25" hidden="true" customHeight="false" outlineLevel="0" collapsed="false">
      <c r="E206" s="97"/>
      <c r="F206" s="97"/>
      <c r="I206" s="91"/>
      <c r="K206" s="98"/>
      <c r="M206" s="98"/>
      <c r="W206" s="98"/>
      <c r="AD206" s="62"/>
    </row>
    <row r="207" s="39" customFormat="true" ht="14.25" hidden="true" customHeight="false" outlineLevel="0" collapsed="false">
      <c r="E207" s="97"/>
      <c r="F207" s="97"/>
      <c r="I207" s="91"/>
      <c r="K207" s="98"/>
      <c r="M207" s="98"/>
      <c r="W207" s="98"/>
      <c r="AD207" s="62"/>
    </row>
    <row r="208" s="39" customFormat="true" ht="14.25" hidden="true" customHeight="false" outlineLevel="0" collapsed="false">
      <c r="E208" s="97"/>
      <c r="F208" s="97"/>
      <c r="I208" s="91"/>
      <c r="K208" s="98"/>
      <c r="M208" s="98"/>
      <c r="W208" s="98"/>
      <c r="AD208" s="62"/>
    </row>
    <row r="209" s="39" customFormat="true" ht="14.25" hidden="true" customHeight="false" outlineLevel="0" collapsed="false">
      <c r="E209" s="97"/>
      <c r="F209" s="97"/>
      <c r="I209" s="91"/>
      <c r="K209" s="98"/>
      <c r="M209" s="98"/>
      <c r="W209" s="98"/>
      <c r="AD209" s="62"/>
    </row>
    <row r="210" s="39" customFormat="true" ht="14.25" hidden="true" customHeight="false" outlineLevel="0" collapsed="false">
      <c r="E210" s="97"/>
      <c r="F210" s="97"/>
      <c r="I210" s="91"/>
      <c r="K210" s="98"/>
      <c r="M210" s="98"/>
      <c r="W210" s="98"/>
      <c r="AD210" s="62"/>
    </row>
    <row r="211" s="39" customFormat="true" ht="14.25" hidden="true" customHeight="false" outlineLevel="0" collapsed="false">
      <c r="E211" s="97"/>
      <c r="F211" s="97"/>
      <c r="I211" s="91"/>
      <c r="K211" s="98"/>
      <c r="M211" s="98"/>
      <c r="W211" s="98"/>
      <c r="AD211" s="62"/>
    </row>
    <row r="212" s="39" customFormat="true" ht="14.25" hidden="true" customHeight="false" outlineLevel="0" collapsed="false">
      <c r="E212" s="97"/>
      <c r="F212" s="97"/>
      <c r="I212" s="91"/>
      <c r="K212" s="98"/>
      <c r="M212" s="98"/>
      <c r="W212" s="98"/>
      <c r="AD212" s="62"/>
    </row>
    <row r="213" s="39" customFormat="true" ht="14.25" hidden="true" customHeight="false" outlineLevel="0" collapsed="false">
      <c r="E213" s="97"/>
      <c r="F213" s="97"/>
      <c r="I213" s="91"/>
      <c r="K213" s="98"/>
      <c r="M213" s="98"/>
      <c r="W213" s="98"/>
      <c r="AD213" s="62"/>
    </row>
    <row r="214" s="39" customFormat="true" ht="14.25" hidden="true" customHeight="false" outlineLevel="0" collapsed="false">
      <c r="E214" s="97"/>
      <c r="F214" s="97"/>
      <c r="I214" s="91"/>
      <c r="K214" s="98"/>
      <c r="M214" s="98"/>
      <c r="W214" s="98"/>
      <c r="AD214" s="62"/>
    </row>
    <row r="215" s="39" customFormat="true" ht="14.25" hidden="true" customHeight="false" outlineLevel="0" collapsed="false">
      <c r="E215" s="97"/>
      <c r="F215" s="97"/>
      <c r="I215" s="91"/>
      <c r="K215" s="98"/>
      <c r="M215" s="98"/>
      <c r="W215" s="98"/>
      <c r="AD215" s="62"/>
    </row>
    <row r="216" s="39" customFormat="true" ht="14.25" hidden="true" customHeight="false" outlineLevel="0" collapsed="false">
      <c r="E216" s="97"/>
      <c r="F216" s="97"/>
      <c r="I216" s="91"/>
      <c r="K216" s="98"/>
      <c r="M216" s="98"/>
      <c r="W216" s="98"/>
      <c r="AD216" s="62"/>
    </row>
    <row r="217" s="39" customFormat="true" ht="14.25" hidden="true" customHeight="false" outlineLevel="0" collapsed="false">
      <c r="E217" s="97"/>
      <c r="F217" s="97"/>
      <c r="I217" s="91"/>
      <c r="K217" s="98"/>
      <c r="M217" s="98"/>
      <c r="W217" s="98"/>
      <c r="AD217" s="62"/>
    </row>
    <row r="218" s="39" customFormat="true" ht="14.25" hidden="true" customHeight="false" outlineLevel="0" collapsed="false">
      <c r="E218" s="97"/>
      <c r="F218" s="97"/>
      <c r="I218" s="91"/>
      <c r="K218" s="98"/>
      <c r="M218" s="98"/>
      <c r="W218" s="98"/>
      <c r="AD218" s="62"/>
    </row>
    <row r="219" s="39" customFormat="true" ht="14.25" hidden="true" customHeight="false" outlineLevel="0" collapsed="false">
      <c r="E219" s="97"/>
      <c r="F219" s="97"/>
      <c r="I219" s="91"/>
      <c r="K219" s="98"/>
      <c r="M219" s="98"/>
      <c r="W219" s="98"/>
      <c r="AD219" s="62"/>
    </row>
    <row r="220" s="39" customFormat="true" ht="14.25" hidden="true" customHeight="false" outlineLevel="0" collapsed="false">
      <c r="E220" s="97"/>
      <c r="F220" s="97"/>
      <c r="I220" s="91"/>
      <c r="K220" s="98"/>
      <c r="M220" s="98"/>
      <c r="W220" s="98"/>
      <c r="AD220" s="62"/>
    </row>
    <row r="221" s="39" customFormat="true" ht="14.25" hidden="true" customHeight="false" outlineLevel="0" collapsed="false">
      <c r="E221" s="97"/>
      <c r="F221" s="97"/>
      <c r="I221" s="91"/>
      <c r="K221" s="98"/>
      <c r="M221" s="98"/>
      <c r="W221" s="98"/>
      <c r="AD221" s="62"/>
    </row>
    <row r="222" s="39" customFormat="true" ht="14.25" hidden="true" customHeight="false" outlineLevel="0" collapsed="false">
      <c r="E222" s="97"/>
      <c r="F222" s="97"/>
      <c r="I222" s="91"/>
      <c r="K222" s="98"/>
      <c r="M222" s="98"/>
      <c r="W222" s="98"/>
      <c r="AD222" s="62"/>
    </row>
    <row r="223" s="39" customFormat="true" ht="14.25" hidden="true" customHeight="false" outlineLevel="0" collapsed="false">
      <c r="E223" s="97"/>
      <c r="F223" s="97"/>
      <c r="I223" s="91"/>
      <c r="K223" s="98"/>
      <c r="M223" s="98"/>
      <c r="W223" s="98"/>
      <c r="AD223" s="62"/>
    </row>
    <row r="224" s="39" customFormat="true" ht="14.25" hidden="true" customHeight="false" outlineLevel="0" collapsed="false">
      <c r="E224" s="97"/>
      <c r="F224" s="97"/>
      <c r="I224" s="91"/>
      <c r="K224" s="98"/>
      <c r="M224" s="98"/>
      <c r="W224" s="98"/>
      <c r="AD224" s="62"/>
    </row>
    <row r="225" s="39" customFormat="true" ht="14.25" hidden="true" customHeight="false" outlineLevel="0" collapsed="false">
      <c r="E225" s="97"/>
      <c r="F225" s="97"/>
      <c r="I225" s="91"/>
      <c r="K225" s="98"/>
      <c r="M225" s="98"/>
      <c r="W225" s="98"/>
      <c r="AD225" s="62"/>
    </row>
    <row r="226" s="39" customFormat="true" ht="14.25" hidden="true" customHeight="false" outlineLevel="0" collapsed="false">
      <c r="E226" s="97"/>
      <c r="F226" s="97"/>
      <c r="I226" s="91"/>
      <c r="K226" s="98"/>
      <c r="M226" s="98"/>
      <c r="W226" s="98"/>
      <c r="AD226" s="62"/>
    </row>
    <row r="227" s="39" customFormat="true" ht="14.25" hidden="true" customHeight="false" outlineLevel="0" collapsed="false">
      <c r="E227" s="97"/>
      <c r="F227" s="97"/>
      <c r="I227" s="91"/>
      <c r="K227" s="98"/>
      <c r="M227" s="98"/>
      <c r="W227" s="98"/>
      <c r="AD227" s="62"/>
    </row>
    <row r="228" s="39" customFormat="true" ht="14.25" hidden="true" customHeight="false" outlineLevel="0" collapsed="false">
      <c r="E228" s="97"/>
      <c r="F228" s="97"/>
      <c r="I228" s="91"/>
      <c r="K228" s="98"/>
      <c r="M228" s="98"/>
      <c r="W228" s="98"/>
      <c r="AD228" s="62"/>
    </row>
    <row r="229" s="39" customFormat="true" ht="14.25" hidden="true" customHeight="false" outlineLevel="0" collapsed="false">
      <c r="E229" s="97"/>
      <c r="F229" s="97"/>
      <c r="I229" s="91"/>
      <c r="K229" s="98"/>
      <c r="M229" s="98"/>
      <c r="W229" s="98"/>
      <c r="AD229" s="62"/>
    </row>
    <row r="230" s="39" customFormat="true" ht="14.25" hidden="true" customHeight="false" outlineLevel="0" collapsed="false">
      <c r="E230" s="97"/>
      <c r="F230" s="97"/>
      <c r="I230" s="91"/>
      <c r="K230" s="98"/>
      <c r="M230" s="98"/>
      <c r="W230" s="98"/>
      <c r="AD230" s="62"/>
    </row>
    <row r="231" s="39" customFormat="true" ht="14.25" hidden="true" customHeight="false" outlineLevel="0" collapsed="false">
      <c r="E231" s="97"/>
      <c r="F231" s="97"/>
      <c r="I231" s="91"/>
      <c r="K231" s="98"/>
      <c r="M231" s="98"/>
      <c r="W231" s="98"/>
      <c r="AD231" s="62"/>
    </row>
    <row r="232" s="39" customFormat="true" ht="14.25" hidden="true" customHeight="false" outlineLevel="0" collapsed="false">
      <c r="E232" s="97"/>
      <c r="F232" s="97"/>
      <c r="I232" s="91"/>
      <c r="K232" s="98"/>
      <c r="M232" s="98"/>
      <c r="W232" s="98"/>
      <c r="AD232" s="62"/>
    </row>
    <row r="233" customFormat="false" ht="14.25" hidden="true" customHeight="false" outlineLevel="0" collapsed="false">
      <c r="I233" s="91"/>
    </row>
    <row r="234" customFormat="false" ht="14.25" hidden="true" customHeight="false" outlineLevel="0" collapsed="false">
      <c r="I234" s="91"/>
    </row>
    <row r="235" customFormat="false" ht="14.25" hidden="true" customHeight="false" outlineLevel="0" collapsed="false">
      <c r="I235" s="91"/>
    </row>
    <row r="236" customFormat="false" ht="14.25" hidden="true" customHeight="false" outlineLevel="0" collapsed="false">
      <c r="I236" s="91"/>
    </row>
    <row r="237" customFormat="false" ht="14.25" hidden="true" customHeight="false" outlineLevel="0" collapsed="false">
      <c r="I237" s="91"/>
    </row>
    <row r="238" customFormat="false" ht="14.25" hidden="true" customHeight="false" outlineLevel="0" collapsed="false">
      <c r="I238" s="91"/>
    </row>
    <row r="239" customFormat="false" ht="14.25" hidden="true" customHeight="false" outlineLevel="0" collapsed="false">
      <c r="I239" s="91"/>
    </row>
    <row r="240" customFormat="false" ht="14.25" hidden="true" customHeight="false" outlineLevel="0" collapsed="false">
      <c r="I240" s="91"/>
    </row>
    <row r="241" customFormat="false" ht="14.25" hidden="true" customHeight="false" outlineLevel="0" collapsed="false">
      <c r="I241" s="91"/>
    </row>
    <row r="242" customFormat="false" ht="14.25" hidden="true" customHeight="false" outlineLevel="0" collapsed="false">
      <c r="I242" s="91"/>
    </row>
    <row r="243" customFormat="false" ht="14.25" hidden="true" customHeight="false" outlineLevel="0" collapsed="false">
      <c r="I243" s="91"/>
    </row>
    <row r="244" customFormat="false" ht="14.25" hidden="true" customHeight="false" outlineLevel="0" collapsed="false">
      <c r="I244" s="91"/>
    </row>
    <row r="245" customFormat="false" ht="14.25" hidden="true" customHeight="false" outlineLevel="0" collapsed="false">
      <c r="I245" s="91"/>
    </row>
    <row r="246" customFormat="false" ht="14.25" hidden="true" customHeight="false" outlineLevel="0" collapsed="false">
      <c r="I246" s="91"/>
    </row>
    <row r="247" customFormat="false" ht="14.25" hidden="true" customHeight="false" outlineLevel="0" collapsed="false">
      <c r="I247" s="91"/>
    </row>
    <row r="248" customFormat="false" ht="14.25" hidden="true" customHeight="false" outlineLevel="0" collapsed="false">
      <c r="I248" s="91"/>
    </row>
    <row r="249" customFormat="false" ht="14.25" hidden="true" customHeight="false" outlineLevel="0" collapsed="false">
      <c r="I249" s="91"/>
    </row>
    <row r="250" customFormat="false" ht="14.25" hidden="true" customHeight="false" outlineLevel="0" collapsed="false">
      <c r="I250" s="91"/>
    </row>
    <row r="251" customFormat="false" ht="14.25" hidden="true" customHeight="false" outlineLevel="0" collapsed="false">
      <c r="I251" s="91"/>
    </row>
    <row r="252" customFormat="false" ht="14.25" hidden="true" customHeight="false" outlineLevel="0" collapsed="false">
      <c r="I252" s="91"/>
    </row>
    <row r="253" customFormat="false" ht="14.25" hidden="true" customHeight="false" outlineLevel="0" collapsed="false">
      <c r="I253" s="91"/>
    </row>
    <row r="254" customFormat="false" ht="14.25" hidden="true" customHeight="false" outlineLevel="0" collapsed="false">
      <c r="I254" s="91"/>
    </row>
    <row r="255" customFormat="false" ht="14.25" hidden="true" customHeight="false" outlineLevel="0" collapsed="false">
      <c r="I255" s="91"/>
    </row>
    <row r="256" customFormat="false" ht="14.25" hidden="true" customHeight="false" outlineLevel="0" collapsed="false">
      <c r="I256" s="91"/>
    </row>
    <row r="257" customFormat="false" ht="14.25" hidden="true" customHeight="false" outlineLevel="0" collapsed="false">
      <c r="I257" s="91"/>
    </row>
    <row r="258" customFormat="false" ht="14.25" hidden="true" customHeight="false" outlineLevel="0" collapsed="false">
      <c r="I258" s="91"/>
    </row>
    <row r="259" customFormat="false" ht="14.25" hidden="true" customHeight="false" outlineLevel="0" collapsed="false">
      <c r="I259" s="91"/>
    </row>
    <row r="260" customFormat="false" ht="14.25" hidden="true" customHeight="false" outlineLevel="0" collapsed="false">
      <c r="I260" s="91"/>
    </row>
    <row r="261" customFormat="false" ht="14.25" hidden="true" customHeight="false" outlineLevel="0" collapsed="false">
      <c r="I261" s="91"/>
    </row>
    <row r="262" customFormat="false" ht="14.25" hidden="true" customHeight="false" outlineLevel="0" collapsed="false">
      <c r="I262" s="91"/>
    </row>
    <row r="263" customFormat="false" ht="14.25" hidden="true" customHeight="false" outlineLevel="0" collapsed="false">
      <c r="I263" s="91"/>
    </row>
    <row r="264" customFormat="false" ht="14.25" hidden="true" customHeight="false" outlineLevel="0" collapsed="false">
      <c r="I264" s="91"/>
    </row>
    <row r="265" customFormat="false" ht="14.25" hidden="true" customHeight="false" outlineLevel="0" collapsed="false">
      <c r="I265" s="91"/>
    </row>
    <row r="266" customFormat="false" ht="14.25" hidden="true" customHeight="false" outlineLevel="0" collapsed="false">
      <c r="I266" s="91"/>
    </row>
    <row r="267" customFormat="false" ht="14.25" hidden="true" customHeight="false" outlineLevel="0" collapsed="false">
      <c r="I267" s="91"/>
    </row>
    <row r="268" customFormat="false" ht="14.25" hidden="true" customHeight="false" outlineLevel="0" collapsed="false">
      <c r="I268" s="91"/>
    </row>
    <row r="269" customFormat="false" ht="14.25" hidden="true" customHeight="false" outlineLevel="0" collapsed="false">
      <c r="I269" s="91"/>
    </row>
    <row r="270" customFormat="false" ht="14.25" hidden="true" customHeight="false" outlineLevel="0" collapsed="false">
      <c r="I270" s="91"/>
    </row>
    <row r="271" customFormat="false" ht="14.25" hidden="true" customHeight="false" outlineLevel="0" collapsed="false">
      <c r="I271" s="91"/>
    </row>
    <row r="272" customFormat="false" ht="14.25" hidden="true" customHeight="false" outlineLevel="0" collapsed="false">
      <c r="I272" s="91"/>
    </row>
    <row r="273" customFormat="false" ht="14.25" hidden="true" customHeight="false" outlineLevel="0" collapsed="false">
      <c r="I273" s="91"/>
    </row>
    <row r="274" customFormat="false" ht="14.25" hidden="true" customHeight="false" outlineLevel="0" collapsed="false">
      <c r="I274" s="91"/>
    </row>
    <row r="275" customFormat="false" ht="14.25" hidden="true" customHeight="false" outlineLevel="0" collapsed="false">
      <c r="I275" s="91"/>
    </row>
    <row r="276" customFormat="false" ht="14.25" hidden="true" customHeight="false" outlineLevel="0" collapsed="false">
      <c r="I276" s="91"/>
    </row>
    <row r="277" customFormat="false" ht="14.25" hidden="true" customHeight="false" outlineLevel="0" collapsed="false">
      <c r="I277" s="91"/>
    </row>
    <row r="278" customFormat="false" ht="14.25" hidden="true" customHeight="false" outlineLevel="0" collapsed="false">
      <c r="I278" s="91"/>
    </row>
    <row r="279" customFormat="false" ht="14.25" hidden="true" customHeight="false" outlineLevel="0" collapsed="false">
      <c r="I279" s="91"/>
    </row>
    <row r="280" customFormat="false" ht="14.25" hidden="true" customHeight="false" outlineLevel="0" collapsed="false">
      <c r="I280" s="91"/>
    </row>
    <row r="281" customFormat="false" ht="14.25" hidden="true" customHeight="false" outlineLevel="0" collapsed="false">
      <c r="I281" s="91"/>
    </row>
    <row r="282" customFormat="false" ht="14.25" hidden="true" customHeight="false" outlineLevel="0" collapsed="false">
      <c r="I282" s="91"/>
    </row>
    <row r="283" customFormat="false" ht="14.25" hidden="true" customHeight="false" outlineLevel="0" collapsed="false">
      <c r="I283" s="91"/>
    </row>
    <row r="284" customFormat="false" ht="14.25" hidden="true" customHeight="false" outlineLevel="0" collapsed="false">
      <c r="I284" s="91"/>
    </row>
    <row r="285" customFormat="false" ht="14.25" hidden="true" customHeight="false" outlineLevel="0" collapsed="false">
      <c r="I285" s="91"/>
    </row>
    <row r="286" customFormat="false" ht="14.25" hidden="true" customHeight="false" outlineLevel="0" collapsed="false">
      <c r="I286" s="91"/>
    </row>
    <row r="287" customFormat="false" ht="14.25" hidden="true" customHeight="false" outlineLevel="0" collapsed="false">
      <c r="I287" s="91"/>
    </row>
    <row r="288" customFormat="false" ht="14.25" hidden="true" customHeight="false" outlineLevel="0" collapsed="false">
      <c r="I288" s="91"/>
    </row>
    <row r="289" customFormat="false" ht="14.25" hidden="true" customHeight="false" outlineLevel="0" collapsed="false">
      <c r="I289" s="91"/>
    </row>
    <row r="290" customFormat="false" ht="14.25" hidden="true" customHeight="false" outlineLevel="0" collapsed="false">
      <c r="I290" s="91"/>
    </row>
    <row r="291" customFormat="false" ht="14.25" hidden="true" customHeight="false" outlineLevel="0" collapsed="false">
      <c r="I291" s="91"/>
    </row>
    <row r="292" customFormat="false" ht="14.25" hidden="true" customHeight="false" outlineLevel="0" collapsed="false">
      <c r="I292" s="91"/>
    </row>
    <row r="293" customFormat="false" ht="14.25" hidden="true" customHeight="false" outlineLevel="0" collapsed="false">
      <c r="I293" s="91"/>
    </row>
    <row r="294" customFormat="false" ht="14.25" hidden="true" customHeight="false" outlineLevel="0" collapsed="false">
      <c r="I294" s="91"/>
    </row>
    <row r="295" customFormat="false" ht="14.25" hidden="true" customHeight="false" outlineLevel="0" collapsed="false">
      <c r="I295" s="91"/>
    </row>
    <row r="296" customFormat="false" ht="14.25" hidden="true" customHeight="false" outlineLevel="0" collapsed="false">
      <c r="I296" s="91"/>
    </row>
    <row r="297" customFormat="false" ht="14.25" hidden="true" customHeight="false" outlineLevel="0" collapsed="false">
      <c r="I297" s="91"/>
    </row>
    <row r="298" customFormat="false" ht="14.25" hidden="true" customHeight="false" outlineLevel="0" collapsed="false">
      <c r="I298" s="91"/>
    </row>
    <row r="299" customFormat="false" ht="14.25" hidden="true" customHeight="false" outlineLevel="0" collapsed="false">
      <c r="I299" s="91"/>
    </row>
    <row r="300" customFormat="false" ht="14.25" hidden="true" customHeight="false" outlineLevel="0" collapsed="false">
      <c r="I300" s="91"/>
    </row>
    <row r="301" customFormat="false" ht="14.25" hidden="true" customHeight="false" outlineLevel="0" collapsed="false">
      <c r="I301" s="91"/>
    </row>
    <row r="302" customFormat="false" ht="14.25" hidden="true" customHeight="false" outlineLevel="0" collapsed="false">
      <c r="I302" s="91"/>
    </row>
    <row r="303" customFormat="false" ht="14.25" hidden="true" customHeight="false" outlineLevel="0" collapsed="false">
      <c r="I303" s="91"/>
    </row>
    <row r="304" customFormat="false" ht="14.25" hidden="true" customHeight="false" outlineLevel="0" collapsed="false">
      <c r="I304" s="91"/>
    </row>
    <row r="305" customFormat="false" ht="14.25" hidden="true" customHeight="false" outlineLevel="0" collapsed="false">
      <c r="I305" s="91"/>
    </row>
    <row r="306" customFormat="false" ht="14.25" hidden="true" customHeight="false" outlineLevel="0" collapsed="false">
      <c r="I306" s="91"/>
    </row>
    <row r="307" customFormat="false" ht="14.25" hidden="true" customHeight="false" outlineLevel="0" collapsed="false">
      <c r="I307" s="91"/>
    </row>
    <row r="308" customFormat="false" ht="14.25" hidden="true" customHeight="false" outlineLevel="0" collapsed="false">
      <c r="I308" s="91"/>
    </row>
    <row r="309" customFormat="false" ht="14.25" hidden="true" customHeight="false" outlineLevel="0" collapsed="false">
      <c r="I309" s="91"/>
    </row>
    <row r="310" customFormat="false" ht="14.25" hidden="true" customHeight="false" outlineLevel="0" collapsed="false">
      <c r="I310" s="91"/>
    </row>
    <row r="311" customFormat="false" ht="14.25" hidden="true" customHeight="false" outlineLevel="0" collapsed="false">
      <c r="I311" s="91"/>
    </row>
    <row r="312" customFormat="false" ht="14.25" hidden="true" customHeight="false" outlineLevel="0" collapsed="false">
      <c r="I312" s="91"/>
    </row>
    <row r="313" customFormat="false" ht="14.25" hidden="true" customHeight="false" outlineLevel="0" collapsed="false">
      <c r="I313" s="91"/>
    </row>
    <row r="314" customFormat="false" ht="14.25" hidden="true" customHeight="false" outlineLevel="0" collapsed="false">
      <c r="I314" s="91"/>
    </row>
    <row r="315" customFormat="false" ht="14.25" hidden="true" customHeight="false" outlineLevel="0" collapsed="false">
      <c r="I315" s="91"/>
    </row>
    <row r="316" customFormat="false" ht="14.25" hidden="true" customHeight="false" outlineLevel="0" collapsed="false">
      <c r="I316" s="91"/>
    </row>
    <row r="317" customFormat="false" ht="14.25" hidden="true" customHeight="false" outlineLevel="0" collapsed="false">
      <c r="I317" s="91"/>
    </row>
    <row r="318" customFormat="false" ht="14.25" hidden="true" customHeight="false" outlineLevel="0" collapsed="false">
      <c r="I318" s="91"/>
    </row>
    <row r="319" customFormat="false" ht="14.25" hidden="true" customHeight="false" outlineLevel="0" collapsed="false">
      <c r="I319" s="91"/>
    </row>
    <row r="320" customFormat="false" ht="14.25" hidden="true" customHeight="false" outlineLevel="0" collapsed="false">
      <c r="I320" s="91"/>
    </row>
    <row r="321" customFormat="false" ht="14.25" hidden="true" customHeight="false" outlineLevel="0" collapsed="false">
      <c r="I321" s="91"/>
    </row>
    <row r="322" customFormat="false" ht="14.25" hidden="true" customHeight="false" outlineLevel="0" collapsed="false">
      <c r="I322" s="91"/>
    </row>
    <row r="323" customFormat="false" ht="14.25" hidden="true" customHeight="false" outlineLevel="0" collapsed="false">
      <c r="I323" s="91"/>
    </row>
    <row r="324" customFormat="false" ht="14.25" hidden="true" customHeight="false" outlineLevel="0" collapsed="false">
      <c r="I324" s="91"/>
    </row>
    <row r="325" customFormat="false" ht="14.25" hidden="true" customHeight="false" outlineLevel="0" collapsed="false">
      <c r="I325" s="91"/>
    </row>
    <row r="326" customFormat="false" ht="14.25" hidden="true" customHeight="false" outlineLevel="0" collapsed="false">
      <c r="I326" s="91"/>
    </row>
    <row r="327" customFormat="false" ht="14.25" hidden="true" customHeight="false" outlineLevel="0" collapsed="false">
      <c r="I327" s="91"/>
    </row>
    <row r="328" customFormat="false" ht="14.25" hidden="true" customHeight="false" outlineLevel="0" collapsed="false">
      <c r="I328" s="91"/>
    </row>
    <row r="329" customFormat="false" ht="14.25" hidden="true" customHeight="false" outlineLevel="0" collapsed="false">
      <c r="I329" s="91"/>
    </row>
    <row r="330" customFormat="false" ht="14.25" hidden="true" customHeight="false" outlineLevel="0" collapsed="false">
      <c r="I330" s="91"/>
    </row>
    <row r="331" customFormat="false" ht="14.25" hidden="true" customHeight="false" outlineLevel="0" collapsed="false">
      <c r="I331" s="91"/>
    </row>
    <row r="332" customFormat="false" ht="14.25" hidden="true" customHeight="false" outlineLevel="0" collapsed="false">
      <c r="I332" s="91"/>
    </row>
    <row r="333" customFormat="false" ht="14.25" hidden="true" customHeight="false" outlineLevel="0" collapsed="false">
      <c r="I333" s="91"/>
    </row>
    <row r="334" customFormat="false" ht="14.25" hidden="true" customHeight="false" outlineLevel="0" collapsed="false">
      <c r="I334" s="91"/>
    </row>
    <row r="335" customFormat="false" ht="14.25" hidden="true" customHeight="false" outlineLevel="0" collapsed="false">
      <c r="I335" s="91"/>
    </row>
    <row r="336" customFormat="false" ht="14.25" hidden="true" customHeight="false" outlineLevel="0" collapsed="false">
      <c r="I336" s="91"/>
    </row>
    <row r="337" customFormat="false" ht="14.25" hidden="true" customHeight="false" outlineLevel="0" collapsed="false">
      <c r="I337" s="91"/>
    </row>
    <row r="338" customFormat="false" ht="14.25" hidden="true" customHeight="false" outlineLevel="0" collapsed="false">
      <c r="I338" s="91"/>
    </row>
    <row r="339" customFormat="false" ht="14.25" hidden="true" customHeight="false" outlineLevel="0" collapsed="false">
      <c r="I339" s="91"/>
    </row>
    <row r="340" customFormat="false" ht="14.25" hidden="true" customHeight="false" outlineLevel="0" collapsed="false">
      <c r="I340" s="91"/>
    </row>
    <row r="341" customFormat="false" ht="14.25" hidden="true" customHeight="false" outlineLevel="0" collapsed="false">
      <c r="I341" s="91"/>
    </row>
    <row r="342" customFormat="false" ht="14.25" hidden="true" customHeight="false" outlineLevel="0" collapsed="false">
      <c r="I342" s="91"/>
    </row>
    <row r="343" customFormat="false" ht="14.25" hidden="true" customHeight="false" outlineLevel="0" collapsed="false">
      <c r="I343" s="91"/>
    </row>
    <row r="344" customFormat="false" ht="14.25" hidden="true" customHeight="false" outlineLevel="0" collapsed="false">
      <c r="I344" s="91"/>
    </row>
    <row r="345" customFormat="false" ht="14.25" hidden="true" customHeight="false" outlineLevel="0" collapsed="false">
      <c r="I345" s="91"/>
    </row>
    <row r="346" customFormat="false" ht="14.25" hidden="true" customHeight="false" outlineLevel="0" collapsed="false">
      <c r="I346" s="91"/>
    </row>
    <row r="347" customFormat="false" ht="14.25" hidden="true" customHeight="false" outlineLevel="0" collapsed="false">
      <c r="I347" s="91"/>
    </row>
    <row r="348" customFormat="false" ht="14.25" hidden="true" customHeight="false" outlineLevel="0" collapsed="false">
      <c r="I348" s="91"/>
    </row>
    <row r="349" customFormat="false" ht="14.25" hidden="true" customHeight="false" outlineLevel="0" collapsed="false">
      <c r="I349" s="91"/>
    </row>
    <row r="350" customFormat="false" ht="14.25" hidden="true" customHeight="false" outlineLevel="0" collapsed="false">
      <c r="I350" s="91"/>
    </row>
    <row r="351" customFormat="false" ht="14.25" hidden="true" customHeight="false" outlineLevel="0" collapsed="false">
      <c r="I351" s="91"/>
    </row>
    <row r="352" customFormat="false" ht="14.25" hidden="true" customHeight="false" outlineLevel="0" collapsed="false">
      <c r="I352" s="91"/>
    </row>
    <row r="353" customFormat="false" ht="14.25" hidden="true" customHeight="false" outlineLevel="0" collapsed="false">
      <c r="I353" s="91"/>
    </row>
    <row r="354" customFormat="false" ht="14.25" hidden="true" customHeight="false" outlineLevel="0" collapsed="false">
      <c r="I354" s="91"/>
    </row>
    <row r="355" customFormat="false" ht="14.25" hidden="true" customHeight="false" outlineLevel="0" collapsed="false">
      <c r="I355" s="91"/>
    </row>
    <row r="356" customFormat="false" ht="14.25" hidden="true" customHeight="false" outlineLevel="0" collapsed="false">
      <c r="I356" s="91"/>
    </row>
    <row r="357" customFormat="false" ht="14.25" hidden="true" customHeight="false" outlineLevel="0" collapsed="false">
      <c r="I357" s="91"/>
    </row>
    <row r="358" customFormat="false" ht="14.25" hidden="true" customHeight="false" outlineLevel="0" collapsed="false">
      <c r="I358" s="91"/>
    </row>
    <row r="359" customFormat="false" ht="14.25" hidden="true" customHeight="false" outlineLevel="0" collapsed="false">
      <c r="I359" s="91"/>
    </row>
    <row r="360" customFormat="false" ht="14.25" hidden="true" customHeight="false" outlineLevel="0" collapsed="false">
      <c r="I360" s="91"/>
    </row>
    <row r="361" customFormat="false" ht="14.25" hidden="true" customHeight="false" outlineLevel="0" collapsed="false">
      <c r="I361" s="91"/>
    </row>
    <row r="362" customFormat="false" ht="14.25" hidden="true" customHeight="false" outlineLevel="0" collapsed="false">
      <c r="I362" s="91"/>
    </row>
    <row r="363" customFormat="false" ht="14.25" hidden="true" customHeight="false" outlineLevel="0" collapsed="false">
      <c r="I363" s="91"/>
    </row>
    <row r="364" customFormat="false" ht="14.25" hidden="true" customHeight="false" outlineLevel="0" collapsed="false">
      <c r="I364" s="91"/>
    </row>
    <row r="365" customFormat="false" ht="14.25" hidden="true" customHeight="false" outlineLevel="0" collapsed="false">
      <c r="I365" s="91"/>
    </row>
    <row r="366" customFormat="false" ht="14.25" hidden="true" customHeight="false" outlineLevel="0" collapsed="false">
      <c r="I366" s="91"/>
    </row>
    <row r="367" customFormat="false" ht="14.25" hidden="true" customHeight="false" outlineLevel="0" collapsed="false">
      <c r="I367" s="91"/>
    </row>
    <row r="368" customFormat="false" ht="14.25" hidden="true" customHeight="false" outlineLevel="0" collapsed="false">
      <c r="I368" s="91"/>
    </row>
    <row r="369" customFormat="false" ht="14.25" hidden="true" customHeight="false" outlineLevel="0" collapsed="false">
      <c r="I369" s="91"/>
    </row>
    <row r="370" customFormat="false" ht="14.25" hidden="true" customHeight="false" outlineLevel="0" collapsed="false">
      <c r="I370" s="91"/>
    </row>
    <row r="371" customFormat="false" ht="14.25" hidden="true" customHeight="false" outlineLevel="0" collapsed="false">
      <c r="I371" s="91"/>
    </row>
    <row r="372" customFormat="false" ht="14.25" hidden="true" customHeight="false" outlineLevel="0" collapsed="false">
      <c r="I372" s="91"/>
    </row>
    <row r="373" customFormat="false" ht="14.25" hidden="true" customHeight="false" outlineLevel="0" collapsed="false">
      <c r="I373" s="91"/>
    </row>
    <row r="374" customFormat="false" ht="14.25" hidden="true" customHeight="false" outlineLevel="0" collapsed="false">
      <c r="I374" s="91"/>
    </row>
    <row r="375" customFormat="false" ht="14.25" hidden="true" customHeight="false" outlineLevel="0" collapsed="false">
      <c r="I375" s="91"/>
    </row>
    <row r="376" customFormat="false" ht="14.25" hidden="true" customHeight="false" outlineLevel="0" collapsed="false">
      <c r="I376" s="91"/>
    </row>
    <row r="377" customFormat="false" ht="14.25" hidden="true" customHeight="false" outlineLevel="0" collapsed="false">
      <c r="I377" s="91"/>
    </row>
    <row r="378" customFormat="false" ht="14.25" hidden="true" customHeight="false" outlineLevel="0" collapsed="false">
      <c r="I378" s="91"/>
    </row>
    <row r="379" customFormat="false" ht="14.25" hidden="true" customHeight="false" outlineLevel="0" collapsed="false">
      <c r="I379" s="91"/>
    </row>
    <row r="380" customFormat="false" ht="14.25" hidden="true" customHeight="false" outlineLevel="0" collapsed="false">
      <c r="I380" s="91"/>
    </row>
    <row r="381" customFormat="false" ht="14.25" hidden="true" customHeight="false" outlineLevel="0" collapsed="false">
      <c r="I381" s="91"/>
    </row>
    <row r="382" customFormat="false" ht="14.25" hidden="true" customHeight="false" outlineLevel="0" collapsed="false">
      <c r="I382" s="91"/>
    </row>
    <row r="383" customFormat="false" ht="14.25" hidden="true" customHeight="false" outlineLevel="0" collapsed="false">
      <c r="I383" s="91"/>
    </row>
    <row r="384" customFormat="false" ht="14.25" hidden="true" customHeight="false" outlineLevel="0" collapsed="false">
      <c r="I384" s="91"/>
    </row>
    <row r="385" customFormat="false" ht="14.25" hidden="true" customHeight="false" outlineLevel="0" collapsed="false">
      <c r="I385" s="91"/>
    </row>
    <row r="386" customFormat="false" ht="14.25" hidden="true" customHeight="false" outlineLevel="0" collapsed="false">
      <c r="I386" s="91"/>
    </row>
    <row r="387" customFormat="false" ht="14.25" hidden="true" customHeight="false" outlineLevel="0" collapsed="false">
      <c r="I387" s="91"/>
    </row>
    <row r="388" customFormat="false" ht="14.25" hidden="true" customHeight="false" outlineLevel="0" collapsed="false">
      <c r="I388" s="91"/>
    </row>
    <row r="389" customFormat="false" ht="14.25" hidden="true" customHeight="false" outlineLevel="0" collapsed="false">
      <c r="I389" s="91"/>
    </row>
    <row r="390" customFormat="false" ht="14.25" hidden="true" customHeight="false" outlineLevel="0" collapsed="false">
      <c r="I390" s="91"/>
    </row>
    <row r="391" customFormat="false" ht="14.25" hidden="true" customHeight="false" outlineLevel="0" collapsed="false">
      <c r="I391" s="91"/>
    </row>
    <row r="392" customFormat="false" ht="14.25" hidden="true" customHeight="false" outlineLevel="0" collapsed="false">
      <c r="I392" s="91"/>
    </row>
    <row r="393" customFormat="false" ht="14.25" hidden="true" customHeight="false" outlineLevel="0" collapsed="false">
      <c r="I393" s="91"/>
    </row>
    <row r="394" customFormat="false" ht="14.25" hidden="true" customHeight="false" outlineLevel="0" collapsed="false">
      <c r="I394" s="91"/>
    </row>
    <row r="395" customFormat="false" ht="14.25" hidden="true" customHeight="false" outlineLevel="0" collapsed="false">
      <c r="I395" s="91"/>
    </row>
    <row r="396" customFormat="false" ht="14.25" hidden="true" customHeight="false" outlineLevel="0" collapsed="false">
      <c r="I396" s="91"/>
    </row>
    <row r="397" customFormat="false" ht="14.25" hidden="true" customHeight="false" outlineLevel="0" collapsed="false">
      <c r="I397" s="91"/>
    </row>
    <row r="398" customFormat="false" ht="14.25" hidden="true" customHeight="false" outlineLevel="0" collapsed="false">
      <c r="I398" s="91"/>
    </row>
    <row r="399" customFormat="false" ht="14.25" hidden="true" customHeight="false" outlineLevel="0" collapsed="false">
      <c r="I399" s="91"/>
    </row>
    <row r="400" customFormat="false" ht="14.25" hidden="true" customHeight="false" outlineLevel="0" collapsed="false">
      <c r="I400" s="91"/>
    </row>
    <row r="401" customFormat="false" ht="14.25" hidden="true" customHeight="false" outlineLevel="0" collapsed="false">
      <c r="I401" s="91"/>
    </row>
    <row r="402" customFormat="false" ht="14.25" hidden="true" customHeight="false" outlineLevel="0" collapsed="false">
      <c r="I402" s="91"/>
    </row>
    <row r="403" customFormat="false" ht="14.25" hidden="true" customHeight="false" outlineLevel="0" collapsed="false">
      <c r="I403" s="91"/>
    </row>
    <row r="404" customFormat="false" ht="14.25" hidden="true" customHeight="false" outlineLevel="0" collapsed="false">
      <c r="I404" s="91"/>
    </row>
    <row r="405" customFormat="false" ht="14.25" hidden="true" customHeight="false" outlineLevel="0" collapsed="false">
      <c r="I405" s="91"/>
    </row>
    <row r="406" customFormat="false" ht="14.25" hidden="true" customHeight="false" outlineLevel="0" collapsed="false">
      <c r="I406" s="91"/>
    </row>
    <row r="407" customFormat="false" ht="14.25" hidden="true" customHeight="false" outlineLevel="0" collapsed="false">
      <c r="I407" s="91"/>
    </row>
    <row r="408" customFormat="false" ht="14.25" hidden="true" customHeight="false" outlineLevel="0" collapsed="false">
      <c r="I408" s="91"/>
    </row>
    <row r="409" customFormat="false" ht="14.25" hidden="true" customHeight="false" outlineLevel="0" collapsed="false">
      <c r="I409" s="91"/>
    </row>
    <row r="410" customFormat="false" ht="14.25" hidden="true" customHeight="false" outlineLevel="0" collapsed="false">
      <c r="I410" s="91"/>
    </row>
    <row r="411" customFormat="false" ht="14.25" hidden="true" customHeight="false" outlineLevel="0" collapsed="false">
      <c r="I411" s="91"/>
    </row>
    <row r="412" customFormat="false" ht="14.25" hidden="true" customHeight="false" outlineLevel="0" collapsed="false">
      <c r="I412" s="91"/>
    </row>
    <row r="413" customFormat="false" ht="14.25" hidden="true" customHeight="false" outlineLevel="0" collapsed="false">
      <c r="I413" s="91"/>
    </row>
    <row r="414" customFormat="false" ht="14.25" hidden="true" customHeight="false" outlineLevel="0" collapsed="false">
      <c r="I414" s="91"/>
    </row>
    <row r="415" customFormat="false" ht="14.25" hidden="true" customHeight="false" outlineLevel="0" collapsed="false">
      <c r="I415" s="91"/>
    </row>
    <row r="416" customFormat="false" ht="14.25" hidden="true" customHeight="false" outlineLevel="0" collapsed="false">
      <c r="I416" s="91"/>
    </row>
    <row r="417" customFormat="false" ht="14.25" hidden="true" customHeight="false" outlineLevel="0" collapsed="false">
      <c r="I417" s="91"/>
    </row>
    <row r="418" customFormat="false" ht="14.25" hidden="true" customHeight="false" outlineLevel="0" collapsed="false">
      <c r="I418" s="91"/>
    </row>
    <row r="419" customFormat="false" ht="14.25" hidden="true" customHeight="false" outlineLevel="0" collapsed="false">
      <c r="I419" s="91"/>
    </row>
    <row r="420" customFormat="false" ht="14.25" hidden="true" customHeight="false" outlineLevel="0" collapsed="false">
      <c r="I420" s="91"/>
    </row>
    <row r="421" customFormat="false" ht="14.25" hidden="true" customHeight="false" outlineLevel="0" collapsed="false">
      <c r="I421" s="91"/>
    </row>
    <row r="422" customFormat="false" ht="14.25" hidden="true" customHeight="false" outlineLevel="0" collapsed="false">
      <c r="I422" s="91"/>
    </row>
    <row r="423" customFormat="false" ht="14.25" hidden="true" customHeight="false" outlineLevel="0" collapsed="false">
      <c r="I423" s="91"/>
    </row>
    <row r="424" customFormat="false" ht="14.25" hidden="true" customHeight="false" outlineLevel="0" collapsed="false">
      <c r="I424" s="91"/>
    </row>
    <row r="425" customFormat="false" ht="14.25" hidden="true" customHeight="false" outlineLevel="0" collapsed="false">
      <c r="I425" s="91"/>
    </row>
    <row r="426" customFormat="false" ht="14.25" hidden="true" customHeight="false" outlineLevel="0" collapsed="false">
      <c r="I426" s="91"/>
    </row>
    <row r="427" customFormat="false" ht="14.25" hidden="true" customHeight="false" outlineLevel="0" collapsed="false">
      <c r="I427" s="91"/>
    </row>
    <row r="428" customFormat="false" ht="14.25" hidden="true" customHeight="false" outlineLevel="0" collapsed="false">
      <c r="I428" s="91"/>
    </row>
    <row r="429" customFormat="false" ht="14.25" hidden="true" customHeight="false" outlineLevel="0" collapsed="false">
      <c r="I429" s="91"/>
    </row>
    <row r="430" customFormat="false" ht="14.25" hidden="true" customHeight="false" outlineLevel="0" collapsed="false">
      <c r="I430" s="91"/>
    </row>
    <row r="431" customFormat="false" ht="14.25" hidden="true" customHeight="false" outlineLevel="0" collapsed="false">
      <c r="I431" s="91"/>
    </row>
    <row r="432" customFormat="false" ht="14.25" hidden="true" customHeight="false" outlineLevel="0" collapsed="false">
      <c r="I432" s="91"/>
    </row>
    <row r="433" customFormat="false" ht="14.25" hidden="true" customHeight="false" outlineLevel="0" collapsed="false">
      <c r="I433" s="91"/>
    </row>
    <row r="434" customFormat="false" ht="14.25" hidden="true" customHeight="false" outlineLevel="0" collapsed="false">
      <c r="I434" s="91"/>
    </row>
    <row r="435" customFormat="false" ht="14.25" hidden="true" customHeight="false" outlineLevel="0" collapsed="false">
      <c r="I435" s="91"/>
    </row>
    <row r="436" customFormat="false" ht="14.25" hidden="true" customHeight="false" outlineLevel="0" collapsed="false">
      <c r="I436" s="91"/>
    </row>
    <row r="437" customFormat="false" ht="14.25" hidden="true" customHeight="false" outlineLevel="0" collapsed="false">
      <c r="I437" s="91"/>
    </row>
    <row r="438" customFormat="false" ht="14.25" hidden="true" customHeight="false" outlineLevel="0" collapsed="false">
      <c r="I438" s="91"/>
    </row>
    <row r="439" customFormat="false" ht="14.25" hidden="true" customHeight="false" outlineLevel="0" collapsed="false">
      <c r="I439" s="91"/>
    </row>
    <row r="440" customFormat="false" ht="14.25" hidden="true" customHeight="false" outlineLevel="0" collapsed="false">
      <c r="I440" s="91"/>
    </row>
    <row r="441" customFormat="false" ht="14.25" hidden="true" customHeight="false" outlineLevel="0" collapsed="false">
      <c r="I441" s="91"/>
    </row>
    <row r="442" customFormat="false" ht="14.25" hidden="true" customHeight="false" outlineLevel="0" collapsed="false">
      <c r="I442" s="91"/>
    </row>
    <row r="443" customFormat="false" ht="14.25" hidden="true" customHeight="false" outlineLevel="0" collapsed="false">
      <c r="I443" s="91"/>
    </row>
    <row r="444" customFormat="false" ht="14.25" hidden="true" customHeight="false" outlineLevel="0" collapsed="false">
      <c r="I444" s="91"/>
    </row>
    <row r="445" customFormat="false" ht="14.25" hidden="true" customHeight="false" outlineLevel="0" collapsed="false">
      <c r="I445" s="91"/>
    </row>
    <row r="446" customFormat="false" ht="14.25" hidden="true" customHeight="false" outlineLevel="0" collapsed="false">
      <c r="I446" s="91"/>
    </row>
    <row r="447" customFormat="false" ht="14.25" hidden="true" customHeight="false" outlineLevel="0" collapsed="false">
      <c r="I447" s="91"/>
    </row>
    <row r="448" customFormat="false" ht="14.25" hidden="true" customHeight="false" outlineLevel="0" collapsed="false">
      <c r="I448" s="91"/>
    </row>
    <row r="449" customFormat="false" ht="14.25" hidden="true" customHeight="false" outlineLevel="0" collapsed="false">
      <c r="I449" s="91"/>
    </row>
    <row r="450" customFormat="false" ht="14.25" hidden="true" customHeight="false" outlineLevel="0" collapsed="false">
      <c r="I450" s="91"/>
    </row>
    <row r="451" customFormat="false" ht="14.25" hidden="true" customHeight="false" outlineLevel="0" collapsed="false">
      <c r="I451" s="91"/>
    </row>
    <row r="452" customFormat="false" ht="14.25" hidden="true" customHeight="false" outlineLevel="0" collapsed="false">
      <c r="I452" s="91"/>
    </row>
    <row r="453" customFormat="false" ht="14.25" hidden="true" customHeight="false" outlineLevel="0" collapsed="false">
      <c r="I453" s="91"/>
    </row>
    <row r="454" customFormat="false" ht="14.25" hidden="true" customHeight="false" outlineLevel="0" collapsed="false">
      <c r="I454" s="91"/>
    </row>
    <row r="455" customFormat="false" ht="14.25" hidden="true" customHeight="false" outlineLevel="0" collapsed="false">
      <c r="I455" s="91"/>
    </row>
    <row r="456" customFormat="false" ht="14.25" hidden="true" customHeight="false" outlineLevel="0" collapsed="false">
      <c r="I456" s="91"/>
    </row>
    <row r="457" customFormat="false" ht="14.25" hidden="true" customHeight="false" outlineLevel="0" collapsed="false">
      <c r="I457" s="91"/>
    </row>
    <row r="458" customFormat="false" ht="14.25" hidden="true" customHeight="false" outlineLevel="0" collapsed="false">
      <c r="I458" s="91"/>
    </row>
    <row r="459" customFormat="false" ht="14.25" hidden="true" customHeight="false" outlineLevel="0" collapsed="false">
      <c r="I459" s="91"/>
    </row>
    <row r="460" customFormat="false" ht="14.25" hidden="true" customHeight="false" outlineLevel="0" collapsed="false">
      <c r="I460" s="91"/>
    </row>
    <row r="461" customFormat="false" ht="14.25" hidden="true" customHeight="false" outlineLevel="0" collapsed="false">
      <c r="I461" s="91"/>
    </row>
    <row r="462" customFormat="false" ht="14.25" hidden="true" customHeight="false" outlineLevel="0" collapsed="false">
      <c r="I462" s="91"/>
    </row>
    <row r="463" customFormat="false" ht="14.25" hidden="true" customHeight="false" outlineLevel="0" collapsed="false">
      <c r="I463" s="91"/>
    </row>
    <row r="464" customFormat="false" ht="14.25" hidden="true" customHeight="false" outlineLevel="0" collapsed="false">
      <c r="I464" s="91"/>
    </row>
    <row r="465" customFormat="false" ht="14.25" hidden="true" customHeight="false" outlineLevel="0" collapsed="false">
      <c r="I465" s="91"/>
    </row>
    <row r="466" customFormat="false" ht="14.25" hidden="true" customHeight="false" outlineLevel="0" collapsed="false">
      <c r="I466" s="91"/>
    </row>
    <row r="467" customFormat="false" ht="14.25" hidden="true" customHeight="false" outlineLevel="0" collapsed="false">
      <c r="I467" s="91"/>
    </row>
    <row r="468" customFormat="false" ht="14.25" hidden="true" customHeight="false" outlineLevel="0" collapsed="false">
      <c r="I468" s="91"/>
    </row>
    <row r="469" customFormat="false" ht="14.25" hidden="true" customHeight="false" outlineLevel="0" collapsed="false">
      <c r="I469" s="91"/>
    </row>
    <row r="470" customFormat="false" ht="14.25" hidden="true" customHeight="false" outlineLevel="0" collapsed="false">
      <c r="I470" s="91"/>
    </row>
    <row r="471" customFormat="false" ht="14.25" hidden="true" customHeight="false" outlineLevel="0" collapsed="false">
      <c r="I471" s="91"/>
    </row>
    <row r="472" customFormat="false" ht="14.25" hidden="true" customHeight="false" outlineLevel="0" collapsed="false">
      <c r="I472" s="91"/>
    </row>
    <row r="473" customFormat="false" ht="14.25" hidden="true" customHeight="false" outlineLevel="0" collapsed="false">
      <c r="I473" s="91"/>
    </row>
    <row r="474" customFormat="false" ht="14.25" hidden="true" customHeight="false" outlineLevel="0" collapsed="false">
      <c r="I474" s="91"/>
    </row>
    <row r="475" customFormat="false" ht="14.25" hidden="true" customHeight="false" outlineLevel="0" collapsed="false">
      <c r="I475" s="91"/>
    </row>
    <row r="476" customFormat="false" ht="14.25" hidden="true" customHeight="false" outlineLevel="0" collapsed="false">
      <c r="I476" s="91"/>
    </row>
    <row r="477" customFormat="false" ht="14.25" hidden="true" customHeight="false" outlineLevel="0" collapsed="false">
      <c r="I477" s="91"/>
    </row>
    <row r="478" customFormat="false" ht="14.25" hidden="true" customHeight="false" outlineLevel="0" collapsed="false">
      <c r="I478" s="91"/>
    </row>
    <row r="479" customFormat="false" ht="14.25" hidden="true" customHeight="false" outlineLevel="0" collapsed="false">
      <c r="I479" s="91"/>
    </row>
    <row r="480" customFormat="false" ht="14.25" hidden="true" customHeight="false" outlineLevel="0" collapsed="false">
      <c r="I480" s="91"/>
    </row>
    <row r="481" customFormat="false" ht="14.25" hidden="true" customHeight="false" outlineLevel="0" collapsed="false">
      <c r="I481" s="91"/>
    </row>
    <row r="482" customFormat="false" ht="14.25" hidden="true" customHeight="false" outlineLevel="0" collapsed="false">
      <c r="I482" s="91"/>
    </row>
    <row r="483" customFormat="false" ht="14.25" hidden="true" customHeight="false" outlineLevel="0" collapsed="false">
      <c r="I483" s="91"/>
    </row>
    <row r="484" customFormat="false" ht="14.25" hidden="true" customHeight="false" outlineLevel="0" collapsed="false">
      <c r="I484" s="91"/>
    </row>
    <row r="485" customFormat="false" ht="14.25" hidden="true" customHeight="false" outlineLevel="0" collapsed="false">
      <c r="I485" s="91"/>
    </row>
    <row r="486" customFormat="false" ht="14.25" hidden="true" customHeight="false" outlineLevel="0" collapsed="false">
      <c r="I486" s="91"/>
    </row>
    <row r="487" customFormat="false" ht="14.25" hidden="true" customHeight="false" outlineLevel="0" collapsed="false">
      <c r="I487" s="91"/>
    </row>
    <row r="488" customFormat="false" ht="14.25" hidden="true" customHeight="false" outlineLevel="0" collapsed="false">
      <c r="I488" s="91"/>
    </row>
    <row r="489" customFormat="false" ht="14.25" hidden="true" customHeight="false" outlineLevel="0" collapsed="false">
      <c r="I489" s="91"/>
    </row>
    <row r="490" customFormat="false" ht="14.25" hidden="true" customHeight="false" outlineLevel="0" collapsed="false">
      <c r="I490" s="91"/>
    </row>
    <row r="491" customFormat="false" ht="14.25" hidden="true" customHeight="false" outlineLevel="0" collapsed="false">
      <c r="I491" s="91"/>
    </row>
    <row r="492" customFormat="false" ht="14.25" hidden="true" customHeight="false" outlineLevel="0" collapsed="false">
      <c r="I492" s="91"/>
    </row>
    <row r="493" customFormat="false" ht="14.25" hidden="true" customHeight="false" outlineLevel="0" collapsed="false">
      <c r="I493" s="91"/>
    </row>
    <row r="494" customFormat="false" ht="14.25" hidden="true" customHeight="false" outlineLevel="0" collapsed="false">
      <c r="I494" s="91"/>
    </row>
    <row r="495" customFormat="false" ht="14.25" hidden="true" customHeight="false" outlineLevel="0" collapsed="false">
      <c r="I495" s="91"/>
    </row>
    <row r="496" customFormat="false" ht="14.25" hidden="true" customHeight="false" outlineLevel="0" collapsed="false">
      <c r="I496" s="91"/>
    </row>
    <row r="497" customFormat="false" ht="14.25" hidden="true" customHeight="false" outlineLevel="0" collapsed="false">
      <c r="I497" s="91"/>
    </row>
    <row r="498" customFormat="false" ht="14.25" hidden="true" customHeight="false" outlineLevel="0" collapsed="false">
      <c r="I498" s="91"/>
    </row>
    <row r="499" customFormat="false" ht="14.25" hidden="true" customHeight="false" outlineLevel="0" collapsed="false">
      <c r="I499" s="91"/>
    </row>
    <row r="500" customFormat="false" ht="14.25" hidden="true" customHeight="false" outlineLevel="0" collapsed="false">
      <c r="I500" s="91"/>
    </row>
    <row r="501" customFormat="false" ht="14.25" hidden="true" customHeight="false" outlineLevel="0" collapsed="false">
      <c r="I501" s="91"/>
    </row>
    <row r="502" customFormat="false" ht="14.25" hidden="true" customHeight="false" outlineLevel="0" collapsed="false">
      <c r="I502" s="91"/>
    </row>
    <row r="503" customFormat="false" ht="14.25" hidden="true" customHeight="false" outlineLevel="0" collapsed="false">
      <c r="I503" s="91"/>
    </row>
    <row r="504" customFormat="false" ht="14.25" hidden="true" customHeight="false" outlineLevel="0" collapsed="false">
      <c r="I504" s="91"/>
    </row>
    <row r="505" customFormat="false" ht="14.25" hidden="true" customHeight="false" outlineLevel="0" collapsed="false">
      <c r="I505" s="91"/>
    </row>
    <row r="506" customFormat="false" ht="14.25" hidden="true" customHeight="false" outlineLevel="0" collapsed="false">
      <c r="I506" s="91"/>
    </row>
    <row r="507" customFormat="false" ht="14.25" hidden="true" customHeight="false" outlineLevel="0" collapsed="false">
      <c r="I507" s="91"/>
    </row>
    <row r="508" customFormat="false" ht="14.25" hidden="true" customHeight="false" outlineLevel="0" collapsed="false">
      <c r="I508" s="91"/>
    </row>
    <row r="509" customFormat="false" ht="14.25" hidden="true" customHeight="false" outlineLevel="0" collapsed="false">
      <c r="I509" s="91"/>
    </row>
    <row r="510" customFormat="false" ht="14.25" hidden="true" customHeight="false" outlineLevel="0" collapsed="false">
      <c r="I510" s="91"/>
    </row>
    <row r="511" customFormat="false" ht="14.25" hidden="true" customHeight="false" outlineLevel="0" collapsed="false">
      <c r="I511" s="91"/>
    </row>
    <row r="512" customFormat="false" ht="14.25" hidden="true" customHeight="false" outlineLevel="0" collapsed="false">
      <c r="I512" s="91"/>
    </row>
    <row r="513" customFormat="false" ht="14.25" hidden="true" customHeight="false" outlineLevel="0" collapsed="false">
      <c r="I513" s="91"/>
    </row>
    <row r="514" customFormat="false" ht="14.25" hidden="true" customHeight="false" outlineLevel="0" collapsed="false">
      <c r="I514" s="91"/>
    </row>
    <row r="515" customFormat="false" ht="14.25" hidden="true" customHeight="false" outlineLevel="0" collapsed="false">
      <c r="I515" s="91"/>
    </row>
    <row r="516" customFormat="false" ht="14.25" hidden="true" customHeight="false" outlineLevel="0" collapsed="false">
      <c r="I516" s="91"/>
    </row>
    <row r="517" customFormat="false" ht="14.25" hidden="true" customHeight="false" outlineLevel="0" collapsed="false">
      <c r="I517" s="91"/>
    </row>
    <row r="518" customFormat="false" ht="14.25" hidden="true" customHeight="false" outlineLevel="0" collapsed="false">
      <c r="I518" s="91"/>
    </row>
    <row r="519" customFormat="false" ht="14.25" hidden="true" customHeight="false" outlineLevel="0" collapsed="false">
      <c r="I519" s="91"/>
    </row>
    <row r="520" customFormat="false" ht="14.25" hidden="true" customHeight="false" outlineLevel="0" collapsed="false">
      <c r="I520" s="91"/>
    </row>
    <row r="521" customFormat="false" ht="14.25" hidden="true" customHeight="false" outlineLevel="0" collapsed="false">
      <c r="I521" s="91"/>
    </row>
    <row r="522" customFormat="false" ht="14.25" hidden="true" customHeight="false" outlineLevel="0" collapsed="false">
      <c r="I522" s="91"/>
    </row>
    <row r="523" customFormat="false" ht="14.25" hidden="true" customHeight="false" outlineLevel="0" collapsed="false">
      <c r="I523" s="91"/>
    </row>
    <row r="524" customFormat="false" ht="14.25" hidden="true" customHeight="false" outlineLevel="0" collapsed="false">
      <c r="I524" s="91"/>
    </row>
    <row r="525" customFormat="false" ht="14.25" hidden="true" customHeight="false" outlineLevel="0" collapsed="false">
      <c r="I525" s="91"/>
    </row>
    <row r="526" customFormat="false" ht="14.25" hidden="true" customHeight="false" outlineLevel="0" collapsed="false">
      <c r="I526" s="91"/>
    </row>
    <row r="527" customFormat="false" ht="14.25" hidden="true" customHeight="false" outlineLevel="0" collapsed="false">
      <c r="I527" s="91"/>
    </row>
    <row r="528" customFormat="false" ht="14.25" hidden="true" customHeight="false" outlineLevel="0" collapsed="false">
      <c r="I528" s="91"/>
    </row>
    <row r="529" customFormat="false" ht="14.25" hidden="true" customHeight="false" outlineLevel="0" collapsed="false">
      <c r="I529" s="91"/>
    </row>
    <row r="530" customFormat="false" ht="14.25" hidden="true" customHeight="false" outlineLevel="0" collapsed="false">
      <c r="I530" s="91"/>
    </row>
    <row r="531" customFormat="false" ht="14.25" hidden="true" customHeight="false" outlineLevel="0" collapsed="false">
      <c r="I531" s="91"/>
    </row>
    <row r="532" customFormat="false" ht="14.25" hidden="true" customHeight="false" outlineLevel="0" collapsed="false">
      <c r="I532" s="91"/>
    </row>
    <row r="533" customFormat="false" ht="14.25" hidden="true" customHeight="false" outlineLevel="0" collapsed="false">
      <c r="I533" s="91"/>
    </row>
    <row r="534" customFormat="false" ht="14.25" hidden="true" customHeight="false" outlineLevel="0" collapsed="false">
      <c r="I534" s="91"/>
    </row>
    <row r="535" customFormat="false" ht="14.25" hidden="true" customHeight="false" outlineLevel="0" collapsed="false">
      <c r="I535" s="91"/>
    </row>
    <row r="536" customFormat="false" ht="14.25" hidden="true" customHeight="false" outlineLevel="0" collapsed="false">
      <c r="I536" s="91"/>
    </row>
    <row r="537" customFormat="false" ht="14.25" hidden="true" customHeight="false" outlineLevel="0" collapsed="false">
      <c r="I537" s="91"/>
    </row>
    <row r="538" customFormat="false" ht="14.25" hidden="true" customHeight="false" outlineLevel="0" collapsed="false">
      <c r="I538" s="91"/>
    </row>
    <row r="539" customFormat="false" ht="14.25" hidden="true" customHeight="false" outlineLevel="0" collapsed="false">
      <c r="I539" s="91"/>
    </row>
    <row r="540" customFormat="false" ht="14.25" hidden="true" customHeight="false" outlineLevel="0" collapsed="false">
      <c r="I540" s="91"/>
    </row>
    <row r="541" customFormat="false" ht="14.25" hidden="true" customHeight="false" outlineLevel="0" collapsed="false">
      <c r="I541" s="91"/>
    </row>
    <row r="542" customFormat="false" ht="14.25" hidden="true" customHeight="false" outlineLevel="0" collapsed="false">
      <c r="I542" s="91"/>
    </row>
    <row r="543" customFormat="false" ht="14.25" hidden="true" customHeight="false" outlineLevel="0" collapsed="false">
      <c r="I543" s="91"/>
    </row>
    <row r="544" customFormat="false" ht="14.25" hidden="true" customHeight="false" outlineLevel="0" collapsed="false">
      <c r="I544" s="91"/>
    </row>
    <row r="545" customFormat="false" ht="14.25" hidden="true" customHeight="false" outlineLevel="0" collapsed="false">
      <c r="I545" s="91"/>
    </row>
    <row r="546" customFormat="false" ht="14.25" hidden="true" customHeight="false" outlineLevel="0" collapsed="false">
      <c r="I546" s="91"/>
    </row>
    <row r="547" customFormat="false" ht="14.25" hidden="true" customHeight="false" outlineLevel="0" collapsed="false">
      <c r="I547" s="91"/>
    </row>
    <row r="548" customFormat="false" ht="14.25" hidden="true" customHeight="false" outlineLevel="0" collapsed="false">
      <c r="I548" s="91"/>
    </row>
    <row r="549" customFormat="false" ht="14.25" hidden="true" customHeight="false" outlineLevel="0" collapsed="false">
      <c r="I549" s="91"/>
    </row>
    <row r="550" customFormat="false" ht="14.25" hidden="true" customHeight="false" outlineLevel="0" collapsed="false">
      <c r="I550" s="91"/>
    </row>
    <row r="551" customFormat="false" ht="14.25" hidden="true" customHeight="false" outlineLevel="0" collapsed="false">
      <c r="I551" s="91"/>
    </row>
    <row r="552" customFormat="false" ht="14.25" hidden="true" customHeight="false" outlineLevel="0" collapsed="false">
      <c r="I552" s="91"/>
    </row>
    <row r="553" customFormat="false" ht="14.25" hidden="true" customHeight="false" outlineLevel="0" collapsed="false">
      <c r="I553" s="91"/>
    </row>
    <row r="554" customFormat="false" ht="14.25" hidden="true" customHeight="false" outlineLevel="0" collapsed="false">
      <c r="I554" s="91"/>
    </row>
    <row r="555" customFormat="false" ht="14.25" hidden="true" customHeight="false" outlineLevel="0" collapsed="false">
      <c r="I555" s="91"/>
    </row>
    <row r="556" customFormat="false" ht="14.25" hidden="true" customHeight="false" outlineLevel="0" collapsed="false">
      <c r="I556" s="91"/>
    </row>
    <row r="557" customFormat="false" ht="14.25" hidden="true" customHeight="false" outlineLevel="0" collapsed="false">
      <c r="I557" s="91"/>
    </row>
    <row r="558" customFormat="false" ht="14.25" hidden="true" customHeight="false" outlineLevel="0" collapsed="false">
      <c r="I558" s="91"/>
    </row>
    <row r="559" customFormat="false" ht="14.25" hidden="true" customHeight="false" outlineLevel="0" collapsed="false">
      <c r="I559" s="91"/>
    </row>
    <row r="560" customFormat="false" ht="14.25" hidden="true" customHeight="false" outlineLevel="0" collapsed="false">
      <c r="I560" s="91"/>
    </row>
    <row r="561" customFormat="false" ht="14.25" hidden="true" customHeight="false" outlineLevel="0" collapsed="false">
      <c r="I561" s="91"/>
    </row>
    <row r="562" customFormat="false" ht="14.25" hidden="true" customHeight="false" outlineLevel="0" collapsed="false">
      <c r="I562" s="91"/>
    </row>
    <row r="563" customFormat="false" ht="14.25" hidden="true" customHeight="false" outlineLevel="0" collapsed="false">
      <c r="I563" s="91"/>
    </row>
    <row r="564" customFormat="false" ht="14.25" hidden="true" customHeight="false" outlineLevel="0" collapsed="false">
      <c r="I564" s="91"/>
    </row>
    <row r="565" customFormat="false" ht="14.25" hidden="true" customHeight="false" outlineLevel="0" collapsed="false">
      <c r="I565" s="91"/>
    </row>
    <row r="566" customFormat="false" ht="14.25" hidden="true" customHeight="false" outlineLevel="0" collapsed="false">
      <c r="I566" s="91"/>
    </row>
    <row r="567" customFormat="false" ht="14.25" hidden="true" customHeight="false" outlineLevel="0" collapsed="false">
      <c r="I567" s="91"/>
    </row>
    <row r="568" customFormat="false" ht="14.25" hidden="true" customHeight="false" outlineLevel="0" collapsed="false">
      <c r="I568" s="91"/>
    </row>
    <row r="569" customFormat="false" ht="14.25" hidden="true" customHeight="false" outlineLevel="0" collapsed="false">
      <c r="I569" s="91"/>
    </row>
    <row r="570" customFormat="false" ht="14.25" hidden="true" customHeight="false" outlineLevel="0" collapsed="false">
      <c r="I570" s="91"/>
    </row>
    <row r="571" customFormat="false" ht="14.25" hidden="true" customHeight="false" outlineLevel="0" collapsed="false">
      <c r="I571" s="91"/>
    </row>
    <row r="572" customFormat="false" ht="14.25" hidden="true" customHeight="false" outlineLevel="0" collapsed="false">
      <c r="I572" s="91"/>
    </row>
    <row r="573" customFormat="false" ht="14.25" hidden="true" customHeight="false" outlineLevel="0" collapsed="false">
      <c r="I573" s="91"/>
    </row>
    <row r="574" customFormat="false" ht="14.25" hidden="true" customHeight="false" outlineLevel="0" collapsed="false">
      <c r="I574" s="91"/>
    </row>
    <row r="575" customFormat="false" ht="14.25" hidden="true" customHeight="false" outlineLevel="0" collapsed="false">
      <c r="I575" s="91"/>
    </row>
    <row r="576" customFormat="false" ht="14.25" hidden="true" customHeight="false" outlineLevel="0" collapsed="false">
      <c r="I576" s="91"/>
    </row>
    <row r="577" customFormat="false" ht="14.25" hidden="true" customHeight="false" outlineLevel="0" collapsed="false">
      <c r="I577" s="91"/>
    </row>
    <row r="578" customFormat="false" ht="14.25" hidden="true" customHeight="false" outlineLevel="0" collapsed="false">
      <c r="I578" s="91"/>
    </row>
    <row r="579" customFormat="false" ht="14.25" hidden="true" customHeight="false" outlineLevel="0" collapsed="false">
      <c r="I579" s="91"/>
    </row>
    <row r="580" customFormat="false" ht="14.25" hidden="true" customHeight="false" outlineLevel="0" collapsed="false">
      <c r="I580" s="91"/>
    </row>
    <row r="581" customFormat="false" ht="14.25" hidden="true" customHeight="false" outlineLevel="0" collapsed="false">
      <c r="I581" s="91"/>
    </row>
    <row r="582" customFormat="false" ht="14.25" hidden="true" customHeight="false" outlineLevel="0" collapsed="false">
      <c r="I582" s="91"/>
    </row>
    <row r="583" customFormat="false" ht="14.25" hidden="true" customHeight="false" outlineLevel="0" collapsed="false">
      <c r="I583" s="91"/>
    </row>
    <row r="584" customFormat="false" ht="14.25" hidden="true" customHeight="false" outlineLevel="0" collapsed="false">
      <c r="I584" s="91"/>
    </row>
    <row r="585" customFormat="false" ht="14.25" hidden="true" customHeight="false" outlineLevel="0" collapsed="false">
      <c r="I585" s="91"/>
    </row>
    <row r="586" customFormat="false" ht="14.25" hidden="true" customHeight="false" outlineLevel="0" collapsed="false">
      <c r="I586" s="91"/>
    </row>
    <row r="587" customFormat="false" ht="14.25" hidden="true" customHeight="false" outlineLevel="0" collapsed="false">
      <c r="I587" s="91"/>
    </row>
    <row r="588" customFormat="false" ht="14.25" hidden="true" customHeight="false" outlineLevel="0" collapsed="false">
      <c r="I588" s="91"/>
    </row>
    <row r="589" customFormat="false" ht="14.25" hidden="true" customHeight="false" outlineLevel="0" collapsed="false">
      <c r="I589" s="91"/>
    </row>
    <row r="590" customFormat="false" ht="14.25" hidden="true" customHeight="false" outlineLevel="0" collapsed="false">
      <c r="I590" s="91"/>
    </row>
    <row r="591" customFormat="false" ht="14.25" hidden="true" customHeight="false" outlineLevel="0" collapsed="false">
      <c r="I591" s="91"/>
    </row>
    <row r="592" customFormat="false" ht="14.25" hidden="true" customHeight="false" outlineLevel="0" collapsed="false">
      <c r="I592" s="91"/>
    </row>
    <row r="593" customFormat="false" ht="14.25" hidden="true" customHeight="false" outlineLevel="0" collapsed="false">
      <c r="I593" s="91"/>
    </row>
    <row r="594" customFormat="false" ht="14.25" hidden="true" customHeight="false" outlineLevel="0" collapsed="false">
      <c r="I594" s="91"/>
    </row>
    <row r="595" customFormat="false" ht="14.25" hidden="true" customHeight="false" outlineLevel="0" collapsed="false">
      <c r="I595" s="91"/>
    </row>
    <row r="596" customFormat="false" ht="14.25" hidden="true" customHeight="false" outlineLevel="0" collapsed="false">
      <c r="I596" s="91"/>
    </row>
    <row r="597" customFormat="false" ht="14.25" hidden="true" customHeight="false" outlineLevel="0" collapsed="false">
      <c r="I597" s="91"/>
    </row>
    <row r="598" customFormat="false" ht="14.25" hidden="true" customHeight="false" outlineLevel="0" collapsed="false">
      <c r="I598" s="91"/>
    </row>
    <row r="599" customFormat="false" ht="14.25" hidden="true" customHeight="false" outlineLevel="0" collapsed="false">
      <c r="I599" s="91"/>
    </row>
    <row r="600" customFormat="false" ht="14.25" hidden="true" customHeight="false" outlineLevel="0" collapsed="false">
      <c r="I600" s="91"/>
    </row>
    <row r="601" customFormat="false" ht="14.25" hidden="true" customHeight="false" outlineLevel="0" collapsed="false">
      <c r="I601" s="91"/>
    </row>
    <row r="602" customFormat="false" ht="14.25" hidden="true" customHeight="false" outlineLevel="0" collapsed="false">
      <c r="I602" s="91"/>
    </row>
    <row r="603" customFormat="false" ht="14.25" hidden="true" customHeight="false" outlineLevel="0" collapsed="false">
      <c r="I603" s="91"/>
    </row>
    <row r="604" customFormat="false" ht="14.25" hidden="true" customHeight="false" outlineLevel="0" collapsed="false">
      <c r="I604" s="91"/>
    </row>
    <row r="605" customFormat="false" ht="14.25" hidden="true" customHeight="false" outlineLevel="0" collapsed="false">
      <c r="I605" s="91"/>
    </row>
    <row r="606" customFormat="false" ht="14.25" hidden="true" customHeight="false" outlineLevel="0" collapsed="false">
      <c r="I606" s="91"/>
    </row>
    <row r="607" customFormat="false" ht="14.25" hidden="true" customHeight="false" outlineLevel="0" collapsed="false">
      <c r="I607" s="91"/>
    </row>
    <row r="608" customFormat="false" ht="14.25" hidden="true" customHeight="false" outlineLevel="0" collapsed="false">
      <c r="I608" s="91"/>
    </row>
    <row r="609" customFormat="false" ht="14.25" hidden="true" customHeight="false" outlineLevel="0" collapsed="false">
      <c r="I609" s="91"/>
    </row>
    <row r="610" customFormat="false" ht="14.25" hidden="true" customHeight="false" outlineLevel="0" collapsed="false">
      <c r="I610" s="91"/>
    </row>
    <row r="611" customFormat="false" ht="14.25" hidden="true" customHeight="false" outlineLevel="0" collapsed="false">
      <c r="I611" s="91"/>
    </row>
    <row r="612" customFormat="false" ht="14.25" hidden="true" customHeight="false" outlineLevel="0" collapsed="false">
      <c r="I612" s="91"/>
    </row>
    <row r="613" customFormat="false" ht="14.25" hidden="true" customHeight="false" outlineLevel="0" collapsed="false">
      <c r="I613" s="91"/>
    </row>
    <row r="614" customFormat="false" ht="14.25" hidden="true" customHeight="false" outlineLevel="0" collapsed="false">
      <c r="I614" s="91"/>
    </row>
    <row r="615" customFormat="false" ht="14.25" hidden="true" customHeight="false" outlineLevel="0" collapsed="false">
      <c r="I615" s="91"/>
    </row>
    <row r="616" customFormat="false" ht="14.25" hidden="true" customHeight="false" outlineLevel="0" collapsed="false">
      <c r="I616" s="91"/>
    </row>
    <row r="617" customFormat="false" ht="14.25" hidden="true" customHeight="false" outlineLevel="0" collapsed="false">
      <c r="I617" s="91"/>
    </row>
    <row r="618" customFormat="false" ht="14.25" hidden="true" customHeight="false" outlineLevel="0" collapsed="false">
      <c r="I618" s="91"/>
    </row>
    <row r="619" customFormat="false" ht="14.25" hidden="true" customHeight="false" outlineLevel="0" collapsed="false">
      <c r="I619" s="91"/>
    </row>
    <row r="620" customFormat="false" ht="14.25" hidden="true" customHeight="false" outlineLevel="0" collapsed="false">
      <c r="I620" s="91"/>
    </row>
    <row r="621" customFormat="false" ht="14.25" hidden="true" customHeight="false" outlineLevel="0" collapsed="false">
      <c r="I621" s="91"/>
    </row>
    <row r="622" customFormat="false" ht="14.25" hidden="true" customHeight="false" outlineLevel="0" collapsed="false">
      <c r="I622" s="91"/>
    </row>
    <row r="623" customFormat="false" ht="14.25" hidden="true" customHeight="false" outlineLevel="0" collapsed="false">
      <c r="I623" s="91"/>
    </row>
    <row r="624" customFormat="false" ht="14.25" hidden="true" customHeight="false" outlineLevel="0" collapsed="false">
      <c r="I624" s="91"/>
    </row>
    <row r="625" customFormat="false" ht="14.25" hidden="true" customHeight="false" outlineLevel="0" collapsed="false">
      <c r="I625" s="91"/>
    </row>
    <row r="626" customFormat="false" ht="14.25" hidden="true" customHeight="false" outlineLevel="0" collapsed="false">
      <c r="I626" s="91"/>
    </row>
    <row r="627" customFormat="false" ht="14.25" hidden="true" customHeight="false" outlineLevel="0" collapsed="false">
      <c r="I627" s="91"/>
    </row>
    <row r="628" customFormat="false" ht="14.25" hidden="true" customHeight="false" outlineLevel="0" collapsed="false">
      <c r="I628" s="91"/>
    </row>
    <row r="629" customFormat="false" ht="14.25" hidden="true" customHeight="false" outlineLevel="0" collapsed="false">
      <c r="I629" s="91"/>
    </row>
    <row r="630" customFormat="false" ht="14.25" hidden="true" customHeight="false" outlineLevel="0" collapsed="false">
      <c r="I630" s="91"/>
    </row>
    <row r="631" customFormat="false" ht="14.25" hidden="true" customHeight="false" outlineLevel="0" collapsed="false">
      <c r="I631" s="91"/>
    </row>
    <row r="632" customFormat="false" ht="14.25" hidden="true" customHeight="false" outlineLevel="0" collapsed="false">
      <c r="I632" s="91"/>
    </row>
    <row r="633" customFormat="false" ht="14.25" hidden="true" customHeight="false" outlineLevel="0" collapsed="false">
      <c r="I633" s="91"/>
    </row>
    <row r="634" customFormat="false" ht="14.25" hidden="true" customHeight="false" outlineLevel="0" collapsed="false">
      <c r="I634" s="91"/>
    </row>
    <row r="635" customFormat="false" ht="14.25" hidden="true" customHeight="false" outlineLevel="0" collapsed="false">
      <c r="I635" s="91"/>
    </row>
    <row r="636" customFormat="false" ht="14.25" hidden="true" customHeight="false" outlineLevel="0" collapsed="false">
      <c r="I636" s="91"/>
    </row>
    <row r="637" customFormat="false" ht="14.25" hidden="true" customHeight="false" outlineLevel="0" collapsed="false">
      <c r="I637" s="91"/>
    </row>
    <row r="638" customFormat="false" ht="14.25" hidden="true" customHeight="false" outlineLevel="0" collapsed="false">
      <c r="I638" s="91"/>
    </row>
    <row r="639" customFormat="false" ht="14.25" hidden="true" customHeight="false" outlineLevel="0" collapsed="false">
      <c r="I639" s="91"/>
    </row>
    <row r="640" customFormat="false" ht="14.25" hidden="true" customHeight="false" outlineLevel="0" collapsed="false">
      <c r="I640" s="91"/>
    </row>
    <row r="641" customFormat="false" ht="14.25" hidden="true" customHeight="false" outlineLevel="0" collapsed="false">
      <c r="I641" s="91"/>
    </row>
    <row r="642" customFormat="false" ht="14.25" hidden="true" customHeight="false" outlineLevel="0" collapsed="false">
      <c r="I642" s="91"/>
    </row>
    <row r="643" customFormat="false" ht="14.25" hidden="true" customHeight="false" outlineLevel="0" collapsed="false">
      <c r="I643" s="91"/>
    </row>
    <row r="644" customFormat="false" ht="14.25" hidden="true" customHeight="false" outlineLevel="0" collapsed="false">
      <c r="I644" s="91"/>
    </row>
    <row r="645" customFormat="false" ht="14.25" hidden="true" customHeight="false" outlineLevel="0" collapsed="false">
      <c r="I645" s="91"/>
    </row>
    <row r="646" customFormat="false" ht="14.25" hidden="true" customHeight="false" outlineLevel="0" collapsed="false">
      <c r="I646" s="91"/>
    </row>
    <row r="647" customFormat="false" ht="14.25" hidden="true" customHeight="false" outlineLevel="0" collapsed="false">
      <c r="I647" s="91"/>
    </row>
    <row r="648" customFormat="false" ht="14.25" hidden="true" customHeight="false" outlineLevel="0" collapsed="false">
      <c r="I648" s="91"/>
    </row>
    <row r="649" customFormat="false" ht="14.25" hidden="true" customHeight="false" outlineLevel="0" collapsed="false">
      <c r="I649" s="91"/>
    </row>
    <row r="650" customFormat="false" ht="14.25" hidden="true" customHeight="false" outlineLevel="0" collapsed="false">
      <c r="I650" s="91"/>
    </row>
    <row r="651" customFormat="false" ht="14.25" hidden="true" customHeight="false" outlineLevel="0" collapsed="false">
      <c r="I651" s="91"/>
    </row>
    <row r="652" customFormat="false" ht="14.25" hidden="true" customHeight="false" outlineLevel="0" collapsed="false">
      <c r="I652" s="91"/>
    </row>
    <row r="653" customFormat="false" ht="14.25" hidden="true" customHeight="false" outlineLevel="0" collapsed="false">
      <c r="I653" s="91"/>
    </row>
    <row r="654" customFormat="false" ht="14.25" hidden="true" customHeight="false" outlineLevel="0" collapsed="false">
      <c r="I654" s="91"/>
    </row>
    <row r="655" customFormat="false" ht="14.25" hidden="true" customHeight="false" outlineLevel="0" collapsed="false">
      <c r="I655" s="91"/>
    </row>
    <row r="656" customFormat="false" ht="14.25" hidden="true" customHeight="false" outlineLevel="0" collapsed="false">
      <c r="I656" s="91"/>
    </row>
    <row r="657" customFormat="false" ht="14.25" hidden="true" customHeight="false" outlineLevel="0" collapsed="false">
      <c r="I657" s="91"/>
    </row>
    <row r="658" customFormat="false" ht="14.25" hidden="true" customHeight="false" outlineLevel="0" collapsed="false">
      <c r="I658" s="91"/>
    </row>
    <row r="659" customFormat="false" ht="14.25" hidden="true" customHeight="false" outlineLevel="0" collapsed="false">
      <c r="I659" s="91"/>
    </row>
    <row r="660" customFormat="false" ht="14.25" hidden="true" customHeight="false" outlineLevel="0" collapsed="false">
      <c r="I660" s="91"/>
    </row>
    <row r="661" customFormat="false" ht="14.25" hidden="true" customHeight="false" outlineLevel="0" collapsed="false">
      <c r="I661" s="91"/>
    </row>
    <row r="662" customFormat="false" ht="14.25" hidden="true" customHeight="false" outlineLevel="0" collapsed="false">
      <c r="I662" s="91"/>
    </row>
    <row r="663" customFormat="false" ht="14.25" hidden="true" customHeight="false" outlineLevel="0" collapsed="false">
      <c r="I663" s="91"/>
    </row>
    <row r="664" customFormat="false" ht="14.25" hidden="true" customHeight="false" outlineLevel="0" collapsed="false">
      <c r="I664" s="91"/>
    </row>
    <row r="665" customFormat="false" ht="14.25" hidden="true" customHeight="false" outlineLevel="0" collapsed="false">
      <c r="I665" s="91"/>
    </row>
    <row r="666" customFormat="false" ht="14.25" hidden="true" customHeight="false" outlineLevel="0" collapsed="false">
      <c r="I666" s="91"/>
    </row>
    <row r="667" customFormat="false" ht="14.25" hidden="true" customHeight="false" outlineLevel="0" collapsed="false">
      <c r="I667" s="91"/>
    </row>
    <row r="668" customFormat="false" ht="14.25" hidden="true" customHeight="false" outlineLevel="0" collapsed="false">
      <c r="I668" s="91"/>
    </row>
    <row r="669" customFormat="false" ht="14.25" hidden="true" customHeight="false" outlineLevel="0" collapsed="false">
      <c r="I669" s="91"/>
    </row>
    <row r="670" customFormat="false" ht="14.25" hidden="true" customHeight="false" outlineLevel="0" collapsed="false">
      <c r="I670" s="91"/>
    </row>
    <row r="671" customFormat="false" ht="14.25" hidden="true" customHeight="false" outlineLevel="0" collapsed="false">
      <c r="I671" s="91"/>
    </row>
    <row r="672" customFormat="false" ht="14.25" hidden="true" customHeight="false" outlineLevel="0" collapsed="false">
      <c r="I672" s="91"/>
    </row>
    <row r="673" customFormat="false" ht="14.25" hidden="true" customHeight="false" outlineLevel="0" collapsed="false">
      <c r="I673" s="91"/>
    </row>
    <row r="674" customFormat="false" ht="14.25" hidden="true" customHeight="false" outlineLevel="0" collapsed="false">
      <c r="I674" s="91"/>
    </row>
    <row r="675" customFormat="false" ht="14.25" hidden="true" customHeight="false" outlineLevel="0" collapsed="false">
      <c r="I675" s="91"/>
    </row>
    <row r="676" customFormat="false" ht="14.25" hidden="true" customHeight="false" outlineLevel="0" collapsed="false">
      <c r="I676" s="91"/>
    </row>
    <row r="677" customFormat="false" ht="14.25" hidden="true" customHeight="false" outlineLevel="0" collapsed="false">
      <c r="I677" s="91"/>
    </row>
    <row r="678" customFormat="false" ht="14.25" hidden="true" customHeight="false" outlineLevel="0" collapsed="false">
      <c r="I678" s="91"/>
    </row>
    <row r="679" customFormat="false" ht="14.25" hidden="true" customHeight="false" outlineLevel="0" collapsed="false">
      <c r="I679" s="91"/>
    </row>
    <row r="680" customFormat="false" ht="14.25" hidden="true" customHeight="false" outlineLevel="0" collapsed="false">
      <c r="I680" s="91"/>
    </row>
    <row r="681" customFormat="false" ht="14.25" hidden="true" customHeight="false" outlineLevel="0" collapsed="false">
      <c r="I681" s="91"/>
    </row>
    <row r="682" customFormat="false" ht="14.25" hidden="true" customHeight="false" outlineLevel="0" collapsed="false">
      <c r="I682" s="91"/>
    </row>
    <row r="683" customFormat="false" ht="14.25" hidden="true" customHeight="false" outlineLevel="0" collapsed="false">
      <c r="I683" s="91"/>
    </row>
    <row r="684" customFormat="false" ht="14.25" hidden="true" customHeight="false" outlineLevel="0" collapsed="false">
      <c r="I684" s="91"/>
    </row>
    <row r="685" customFormat="false" ht="14.25" hidden="true" customHeight="false" outlineLevel="0" collapsed="false">
      <c r="I685" s="91"/>
    </row>
    <row r="686" customFormat="false" ht="14.25" hidden="true" customHeight="false" outlineLevel="0" collapsed="false">
      <c r="I686" s="91"/>
    </row>
    <row r="687" customFormat="false" ht="14.25" hidden="true" customHeight="false" outlineLevel="0" collapsed="false">
      <c r="I687" s="91"/>
    </row>
    <row r="688" customFormat="false" ht="14.25" hidden="true" customHeight="false" outlineLevel="0" collapsed="false">
      <c r="I688" s="91"/>
    </row>
    <row r="689" customFormat="false" ht="14.25" hidden="true" customHeight="false" outlineLevel="0" collapsed="false">
      <c r="I689" s="91"/>
    </row>
    <row r="690" customFormat="false" ht="14.25" hidden="true" customHeight="false" outlineLevel="0" collapsed="false">
      <c r="I690" s="91"/>
    </row>
    <row r="691" customFormat="false" ht="14.25" hidden="true" customHeight="false" outlineLevel="0" collapsed="false">
      <c r="I691" s="91"/>
    </row>
    <row r="692" customFormat="false" ht="14.25" hidden="true" customHeight="false" outlineLevel="0" collapsed="false">
      <c r="I692" s="91"/>
    </row>
    <row r="693" customFormat="false" ht="14.25" hidden="true" customHeight="false" outlineLevel="0" collapsed="false">
      <c r="I693" s="91"/>
    </row>
    <row r="694" customFormat="false" ht="14.25" hidden="true" customHeight="false" outlineLevel="0" collapsed="false">
      <c r="I694" s="91"/>
    </row>
    <row r="695" customFormat="false" ht="14.25" hidden="true" customHeight="false" outlineLevel="0" collapsed="false">
      <c r="I695" s="91"/>
    </row>
    <row r="696" customFormat="false" ht="14.25" hidden="true" customHeight="false" outlineLevel="0" collapsed="false">
      <c r="I696" s="91"/>
    </row>
    <row r="697" customFormat="false" ht="14.25" hidden="true" customHeight="false" outlineLevel="0" collapsed="false">
      <c r="I697" s="91"/>
    </row>
    <row r="698" customFormat="false" ht="14.25" hidden="true" customHeight="false" outlineLevel="0" collapsed="false">
      <c r="I698" s="91"/>
    </row>
    <row r="699" customFormat="false" ht="14.25" hidden="true" customHeight="false" outlineLevel="0" collapsed="false">
      <c r="I699" s="91"/>
    </row>
    <row r="700" customFormat="false" ht="14.25" hidden="true" customHeight="false" outlineLevel="0" collapsed="false">
      <c r="I700" s="91"/>
    </row>
    <row r="701" customFormat="false" ht="14.25" hidden="true" customHeight="false" outlineLevel="0" collapsed="false">
      <c r="I701" s="91"/>
    </row>
    <row r="702" customFormat="false" ht="14.25" hidden="true" customHeight="false" outlineLevel="0" collapsed="false">
      <c r="I702" s="91"/>
    </row>
    <row r="703" customFormat="false" ht="14.25" hidden="true" customHeight="false" outlineLevel="0" collapsed="false">
      <c r="I703" s="91"/>
    </row>
    <row r="704" customFormat="false" ht="14.25" hidden="true" customHeight="false" outlineLevel="0" collapsed="false">
      <c r="I704" s="91"/>
    </row>
    <row r="705" customFormat="false" ht="14.25" hidden="true" customHeight="false" outlineLevel="0" collapsed="false">
      <c r="I705" s="91"/>
    </row>
    <row r="706" customFormat="false" ht="14.25" hidden="true" customHeight="false" outlineLevel="0" collapsed="false">
      <c r="I706" s="91"/>
    </row>
    <row r="707" customFormat="false" ht="14.25" hidden="true" customHeight="false" outlineLevel="0" collapsed="false">
      <c r="I707" s="91"/>
    </row>
    <row r="708" customFormat="false" ht="14.25" hidden="true" customHeight="false" outlineLevel="0" collapsed="false">
      <c r="I708" s="91"/>
    </row>
    <row r="709" customFormat="false" ht="14.25" hidden="true" customHeight="false" outlineLevel="0" collapsed="false">
      <c r="I709" s="91"/>
    </row>
    <row r="710" customFormat="false" ht="14.25" hidden="true" customHeight="false" outlineLevel="0" collapsed="false">
      <c r="I710" s="91"/>
    </row>
    <row r="711" customFormat="false" ht="14.25" hidden="true" customHeight="false" outlineLevel="0" collapsed="false">
      <c r="I711" s="91"/>
    </row>
    <row r="712" customFormat="false" ht="14.25" hidden="true" customHeight="false" outlineLevel="0" collapsed="false">
      <c r="I712" s="91"/>
    </row>
    <row r="713" customFormat="false" ht="14.25" hidden="true" customHeight="false" outlineLevel="0" collapsed="false">
      <c r="I713" s="91"/>
    </row>
    <row r="714" customFormat="false" ht="14.25" hidden="true" customHeight="false" outlineLevel="0" collapsed="false">
      <c r="I714" s="91"/>
    </row>
    <row r="715" customFormat="false" ht="14.25" hidden="true" customHeight="false" outlineLevel="0" collapsed="false">
      <c r="I715" s="91"/>
    </row>
    <row r="716" customFormat="false" ht="14.25" hidden="true" customHeight="false" outlineLevel="0" collapsed="false">
      <c r="I716" s="91"/>
    </row>
    <row r="717" customFormat="false" ht="14.25" hidden="true" customHeight="false" outlineLevel="0" collapsed="false">
      <c r="I717" s="91"/>
    </row>
    <row r="718" customFormat="false" ht="14.25" hidden="true" customHeight="false" outlineLevel="0" collapsed="false">
      <c r="I718" s="91"/>
    </row>
    <row r="719" customFormat="false" ht="14.25" hidden="true" customHeight="false" outlineLevel="0" collapsed="false">
      <c r="I719" s="91"/>
    </row>
    <row r="720" customFormat="false" ht="14.25" hidden="true" customHeight="false" outlineLevel="0" collapsed="false">
      <c r="I720" s="91"/>
    </row>
    <row r="721" customFormat="false" ht="14.25" hidden="true" customHeight="false" outlineLevel="0" collapsed="false">
      <c r="I721" s="91"/>
    </row>
    <row r="722" customFormat="false" ht="14.25" hidden="true" customHeight="false" outlineLevel="0" collapsed="false">
      <c r="I722" s="91"/>
    </row>
    <row r="723" customFormat="false" ht="14.25" hidden="true" customHeight="false" outlineLevel="0" collapsed="false">
      <c r="I723" s="91"/>
    </row>
    <row r="724" customFormat="false" ht="14.25" hidden="true" customHeight="false" outlineLevel="0" collapsed="false">
      <c r="I724" s="91"/>
    </row>
    <row r="725" customFormat="false" ht="14.25" hidden="true" customHeight="false" outlineLevel="0" collapsed="false">
      <c r="I725" s="91"/>
    </row>
    <row r="726" customFormat="false" ht="14.25" hidden="true" customHeight="false" outlineLevel="0" collapsed="false">
      <c r="I726" s="91"/>
    </row>
    <row r="727" customFormat="false" ht="14.25" hidden="true" customHeight="false" outlineLevel="0" collapsed="false">
      <c r="I727" s="91"/>
    </row>
    <row r="728" customFormat="false" ht="14.25" hidden="true" customHeight="false" outlineLevel="0" collapsed="false">
      <c r="I728" s="91"/>
    </row>
    <row r="729" customFormat="false" ht="14.25" hidden="true" customHeight="false" outlineLevel="0" collapsed="false">
      <c r="I729" s="91"/>
    </row>
    <row r="730" customFormat="false" ht="14.25" hidden="true" customHeight="false" outlineLevel="0" collapsed="false">
      <c r="I730" s="91"/>
    </row>
    <row r="731" customFormat="false" ht="14.25" hidden="true" customHeight="false" outlineLevel="0" collapsed="false">
      <c r="I731" s="91"/>
    </row>
    <row r="732" customFormat="false" ht="14.25" hidden="true" customHeight="false" outlineLevel="0" collapsed="false">
      <c r="I732" s="91"/>
    </row>
    <row r="733" customFormat="false" ht="14.25" hidden="true" customHeight="false" outlineLevel="0" collapsed="false">
      <c r="I733" s="91"/>
    </row>
    <row r="734" customFormat="false" ht="14.25" hidden="true" customHeight="false" outlineLevel="0" collapsed="false">
      <c r="I734" s="91"/>
    </row>
    <row r="735" customFormat="false" ht="14.25" hidden="true" customHeight="false" outlineLevel="0" collapsed="false">
      <c r="I735" s="91"/>
    </row>
    <row r="736" customFormat="false" ht="14.25" hidden="true" customHeight="false" outlineLevel="0" collapsed="false">
      <c r="I736" s="91"/>
    </row>
    <row r="737" customFormat="false" ht="14.25" hidden="true" customHeight="false" outlineLevel="0" collapsed="false">
      <c r="I737" s="91"/>
    </row>
    <row r="738" customFormat="false" ht="14.25" hidden="true" customHeight="false" outlineLevel="0" collapsed="false">
      <c r="I738" s="91"/>
    </row>
    <row r="739" customFormat="false" ht="14.25" hidden="true" customHeight="false" outlineLevel="0" collapsed="false">
      <c r="I739" s="91"/>
    </row>
    <row r="740" customFormat="false" ht="14.25" hidden="true" customHeight="false" outlineLevel="0" collapsed="false">
      <c r="I740" s="91"/>
    </row>
    <row r="741" customFormat="false" ht="14.25" hidden="true" customHeight="false" outlineLevel="0" collapsed="false">
      <c r="I741" s="91"/>
    </row>
    <row r="742" customFormat="false" ht="14.25" hidden="true" customHeight="false" outlineLevel="0" collapsed="false">
      <c r="I742" s="91"/>
    </row>
    <row r="743" customFormat="false" ht="14.25" hidden="true" customHeight="false" outlineLevel="0" collapsed="false">
      <c r="I743" s="91"/>
    </row>
    <row r="744" customFormat="false" ht="14.25" hidden="true" customHeight="false" outlineLevel="0" collapsed="false">
      <c r="I744" s="91"/>
    </row>
    <row r="745" customFormat="false" ht="14.25" hidden="true" customHeight="false" outlineLevel="0" collapsed="false">
      <c r="I745" s="91"/>
    </row>
    <row r="746" customFormat="false" ht="14.25" hidden="true" customHeight="false" outlineLevel="0" collapsed="false">
      <c r="I746" s="91"/>
    </row>
    <row r="747" customFormat="false" ht="14.25" hidden="true" customHeight="false" outlineLevel="0" collapsed="false">
      <c r="I747" s="91"/>
    </row>
    <row r="748" customFormat="false" ht="14.25" hidden="true" customHeight="false" outlineLevel="0" collapsed="false">
      <c r="I748" s="91"/>
    </row>
    <row r="749" customFormat="false" ht="14.25" hidden="true" customHeight="false" outlineLevel="0" collapsed="false">
      <c r="I749" s="91"/>
    </row>
    <row r="750" customFormat="false" ht="14.25" hidden="true" customHeight="false" outlineLevel="0" collapsed="false">
      <c r="I750" s="91"/>
    </row>
    <row r="751" customFormat="false" ht="14.25" hidden="true" customHeight="false" outlineLevel="0" collapsed="false">
      <c r="I751" s="91"/>
    </row>
    <row r="752" customFormat="false" ht="14.25" hidden="true" customHeight="false" outlineLevel="0" collapsed="false">
      <c r="I752" s="91"/>
    </row>
    <row r="753" customFormat="false" ht="14.25" hidden="true" customHeight="false" outlineLevel="0" collapsed="false">
      <c r="I753" s="91"/>
    </row>
    <row r="754" customFormat="false" ht="14.25" hidden="true" customHeight="false" outlineLevel="0" collapsed="false">
      <c r="I754" s="91"/>
    </row>
    <row r="755" customFormat="false" ht="14.25" hidden="true" customHeight="false" outlineLevel="0" collapsed="false">
      <c r="I755" s="91"/>
    </row>
    <row r="756" customFormat="false" ht="14.25" hidden="true" customHeight="false" outlineLevel="0" collapsed="false">
      <c r="I756" s="91"/>
    </row>
    <row r="757" customFormat="false" ht="14.25" hidden="true" customHeight="false" outlineLevel="0" collapsed="false">
      <c r="I757" s="91"/>
    </row>
    <row r="758" customFormat="false" ht="14.25" hidden="true" customHeight="false" outlineLevel="0" collapsed="false">
      <c r="I758" s="91"/>
    </row>
    <row r="759" customFormat="false" ht="14.25" hidden="true" customHeight="false" outlineLevel="0" collapsed="false">
      <c r="I759" s="91"/>
    </row>
    <row r="760" customFormat="false" ht="14.25" hidden="true" customHeight="false" outlineLevel="0" collapsed="false">
      <c r="I760" s="91"/>
    </row>
    <row r="761" customFormat="false" ht="14.25" hidden="true" customHeight="false" outlineLevel="0" collapsed="false">
      <c r="I761" s="91"/>
    </row>
    <row r="762" customFormat="false" ht="14.25" hidden="true" customHeight="false" outlineLevel="0" collapsed="false">
      <c r="I762" s="91"/>
    </row>
    <row r="763" customFormat="false" ht="14.25" hidden="true" customHeight="false" outlineLevel="0" collapsed="false">
      <c r="I763" s="91"/>
    </row>
    <row r="764" customFormat="false" ht="14.25" hidden="true" customHeight="false" outlineLevel="0" collapsed="false">
      <c r="I764" s="91"/>
    </row>
    <row r="765" customFormat="false" ht="14.25" hidden="true" customHeight="false" outlineLevel="0" collapsed="false">
      <c r="I765" s="91"/>
    </row>
    <row r="766" customFormat="false" ht="14.25" hidden="true" customHeight="false" outlineLevel="0" collapsed="false">
      <c r="I766" s="91"/>
    </row>
    <row r="767" customFormat="false" ht="14.25" hidden="true" customHeight="false" outlineLevel="0" collapsed="false">
      <c r="I767" s="91"/>
    </row>
    <row r="768" customFormat="false" ht="14.25" hidden="true" customHeight="false" outlineLevel="0" collapsed="false">
      <c r="I768" s="91"/>
    </row>
    <row r="769" customFormat="false" ht="14.25" hidden="true" customHeight="false" outlineLevel="0" collapsed="false">
      <c r="I769" s="91"/>
    </row>
    <row r="770" customFormat="false" ht="14.25" hidden="true" customHeight="false" outlineLevel="0" collapsed="false">
      <c r="I770" s="91"/>
    </row>
    <row r="771" customFormat="false" ht="14.25" hidden="true" customHeight="false" outlineLevel="0" collapsed="false">
      <c r="I771" s="91"/>
    </row>
    <row r="772" customFormat="false" ht="14.25" hidden="true" customHeight="false" outlineLevel="0" collapsed="false">
      <c r="I772" s="91"/>
    </row>
    <row r="773" customFormat="false" ht="14.25" hidden="true" customHeight="false" outlineLevel="0" collapsed="false">
      <c r="I773" s="91"/>
    </row>
    <row r="774" customFormat="false" ht="14.25" hidden="true" customHeight="false" outlineLevel="0" collapsed="false">
      <c r="I774" s="91"/>
    </row>
    <row r="775" customFormat="false" ht="14.25" hidden="true" customHeight="false" outlineLevel="0" collapsed="false">
      <c r="I775" s="91"/>
    </row>
    <row r="776" customFormat="false" ht="14.25" hidden="true" customHeight="false" outlineLevel="0" collapsed="false">
      <c r="I776" s="91"/>
    </row>
    <row r="777" customFormat="false" ht="14.25" hidden="true" customHeight="false" outlineLevel="0" collapsed="false">
      <c r="I777" s="91"/>
    </row>
    <row r="778" customFormat="false" ht="14.25" hidden="true" customHeight="false" outlineLevel="0" collapsed="false">
      <c r="I778" s="91"/>
    </row>
    <row r="779" customFormat="false" ht="14.25" hidden="true" customHeight="false" outlineLevel="0" collapsed="false">
      <c r="I779" s="91"/>
    </row>
    <row r="780" customFormat="false" ht="14.25" hidden="true" customHeight="false" outlineLevel="0" collapsed="false">
      <c r="I780" s="91"/>
    </row>
    <row r="781" customFormat="false" ht="14.25" hidden="true" customHeight="false" outlineLevel="0" collapsed="false">
      <c r="I781" s="91"/>
    </row>
    <row r="782" customFormat="false" ht="14.25" hidden="true" customHeight="false" outlineLevel="0" collapsed="false">
      <c r="I782" s="91"/>
    </row>
    <row r="783" customFormat="false" ht="14.25" hidden="true" customHeight="false" outlineLevel="0" collapsed="false">
      <c r="I783" s="91"/>
    </row>
    <row r="784" customFormat="false" ht="14.25" hidden="true" customHeight="false" outlineLevel="0" collapsed="false">
      <c r="I784" s="91"/>
    </row>
    <row r="785" customFormat="false" ht="14.25" hidden="true" customHeight="false" outlineLevel="0" collapsed="false">
      <c r="I785" s="91"/>
    </row>
    <row r="786" customFormat="false" ht="14.25" hidden="true" customHeight="false" outlineLevel="0" collapsed="false">
      <c r="I786" s="91"/>
    </row>
    <row r="787" customFormat="false" ht="14.25" hidden="true" customHeight="false" outlineLevel="0" collapsed="false">
      <c r="I787" s="91"/>
    </row>
    <row r="788" customFormat="false" ht="14.25" hidden="true" customHeight="false" outlineLevel="0" collapsed="false">
      <c r="I788" s="91"/>
    </row>
    <row r="789" customFormat="false" ht="14.25" hidden="true" customHeight="false" outlineLevel="0" collapsed="false">
      <c r="I789" s="91"/>
    </row>
    <row r="790" customFormat="false" ht="14.25" hidden="true" customHeight="false" outlineLevel="0" collapsed="false">
      <c r="I790" s="91"/>
    </row>
    <row r="791" customFormat="false" ht="14.25" hidden="true" customHeight="false" outlineLevel="0" collapsed="false">
      <c r="I791" s="91"/>
    </row>
    <row r="792" customFormat="false" ht="14.25" hidden="true" customHeight="false" outlineLevel="0" collapsed="false">
      <c r="I792" s="91"/>
    </row>
    <row r="793" customFormat="false" ht="14.25" hidden="true" customHeight="false" outlineLevel="0" collapsed="false">
      <c r="I793" s="91"/>
    </row>
    <row r="794" customFormat="false" ht="14.25" hidden="true" customHeight="false" outlineLevel="0" collapsed="false">
      <c r="I794" s="91"/>
    </row>
    <row r="795" customFormat="false" ht="14.25" hidden="true" customHeight="false" outlineLevel="0" collapsed="false">
      <c r="I795" s="91"/>
    </row>
    <row r="796" customFormat="false" ht="14.25" hidden="true" customHeight="false" outlineLevel="0" collapsed="false">
      <c r="I796" s="91"/>
    </row>
    <row r="797" customFormat="false" ht="14.25" hidden="true" customHeight="false" outlineLevel="0" collapsed="false">
      <c r="I797" s="91"/>
    </row>
    <row r="798" customFormat="false" ht="14.25" hidden="true" customHeight="false" outlineLevel="0" collapsed="false">
      <c r="I798" s="91"/>
    </row>
    <row r="799" customFormat="false" ht="14.25" hidden="true" customHeight="false" outlineLevel="0" collapsed="false">
      <c r="I799" s="91"/>
    </row>
    <row r="800" customFormat="false" ht="14.25" hidden="true" customHeight="false" outlineLevel="0" collapsed="false">
      <c r="I800" s="91"/>
    </row>
    <row r="801" customFormat="false" ht="14.25" hidden="true" customHeight="false" outlineLevel="0" collapsed="false">
      <c r="I801" s="91"/>
    </row>
    <row r="802" customFormat="false" ht="14.25" hidden="true" customHeight="false" outlineLevel="0" collapsed="false">
      <c r="I802" s="91"/>
    </row>
    <row r="803" customFormat="false" ht="14.25" hidden="true" customHeight="false" outlineLevel="0" collapsed="false">
      <c r="I803" s="91"/>
    </row>
    <row r="804" customFormat="false" ht="14.25" hidden="true" customHeight="false" outlineLevel="0" collapsed="false">
      <c r="I804" s="91"/>
    </row>
    <row r="805" customFormat="false" ht="14.25" hidden="true" customHeight="false" outlineLevel="0" collapsed="false">
      <c r="I805" s="91"/>
    </row>
    <row r="806" customFormat="false" ht="14.25" hidden="true" customHeight="false" outlineLevel="0" collapsed="false">
      <c r="I806" s="91"/>
    </row>
    <row r="807" customFormat="false" ht="14.25" hidden="true" customHeight="false" outlineLevel="0" collapsed="false">
      <c r="I807" s="91"/>
    </row>
    <row r="808" customFormat="false" ht="14.25" hidden="true" customHeight="false" outlineLevel="0" collapsed="false">
      <c r="I808" s="91"/>
    </row>
    <row r="809" customFormat="false" ht="14.25" hidden="true" customHeight="false" outlineLevel="0" collapsed="false">
      <c r="I809" s="91"/>
    </row>
    <row r="810" customFormat="false" ht="14.25" hidden="true" customHeight="false" outlineLevel="0" collapsed="false">
      <c r="I810" s="91"/>
    </row>
    <row r="811" customFormat="false" ht="14.25" hidden="true" customHeight="false" outlineLevel="0" collapsed="false">
      <c r="I811" s="91"/>
    </row>
    <row r="812" customFormat="false" ht="14.25" hidden="true" customHeight="false" outlineLevel="0" collapsed="false">
      <c r="I812" s="91"/>
    </row>
    <row r="813" customFormat="false" ht="14.25" hidden="true" customHeight="false" outlineLevel="0" collapsed="false">
      <c r="I813" s="91"/>
    </row>
    <row r="814" customFormat="false" ht="14.25" hidden="true" customHeight="false" outlineLevel="0" collapsed="false">
      <c r="I814" s="91"/>
    </row>
    <row r="815" customFormat="false" ht="14.25" hidden="true" customHeight="false" outlineLevel="0" collapsed="false">
      <c r="I815" s="91"/>
    </row>
    <row r="816" customFormat="false" ht="14.25" hidden="true" customHeight="false" outlineLevel="0" collapsed="false">
      <c r="I816" s="91"/>
    </row>
    <row r="817" customFormat="false" ht="14.25" hidden="true" customHeight="false" outlineLevel="0" collapsed="false">
      <c r="I817" s="91"/>
    </row>
    <row r="818" customFormat="false" ht="14.25" hidden="true" customHeight="false" outlineLevel="0" collapsed="false">
      <c r="I818" s="91"/>
    </row>
    <row r="819" customFormat="false" ht="14.25" hidden="true" customHeight="false" outlineLevel="0" collapsed="false">
      <c r="I819" s="91"/>
    </row>
    <row r="820" customFormat="false" ht="14.25" hidden="true" customHeight="false" outlineLevel="0" collapsed="false">
      <c r="I820" s="91"/>
    </row>
    <row r="821" customFormat="false" ht="14.25" hidden="true" customHeight="false" outlineLevel="0" collapsed="false">
      <c r="I821" s="91"/>
    </row>
    <row r="822" customFormat="false" ht="14.25" hidden="true" customHeight="false" outlineLevel="0" collapsed="false">
      <c r="I822" s="91"/>
    </row>
    <row r="823" customFormat="false" ht="14.25" hidden="true" customHeight="false" outlineLevel="0" collapsed="false">
      <c r="I823" s="91"/>
    </row>
    <row r="824" customFormat="false" ht="14.25" hidden="true" customHeight="false" outlineLevel="0" collapsed="false">
      <c r="I824" s="91"/>
    </row>
    <row r="825" customFormat="false" ht="14.25" hidden="true" customHeight="false" outlineLevel="0" collapsed="false">
      <c r="I825" s="91"/>
    </row>
    <row r="826" customFormat="false" ht="14.25" hidden="true" customHeight="false" outlineLevel="0" collapsed="false">
      <c r="I826" s="91"/>
    </row>
    <row r="827" customFormat="false" ht="14.25" hidden="true" customHeight="false" outlineLevel="0" collapsed="false">
      <c r="I827" s="91"/>
    </row>
    <row r="828" customFormat="false" ht="14.25" hidden="true" customHeight="false" outlineLevel="0" collapsed="false">
      <c r="I828" s="91"/>
    </row>
    <row r="829" customFormat="false" ht="14.25" hidden="true" customHeight="false" outlineLevel="0" collapsed="false">
      <c r="I829" s="91"/>
    </row>
    <row r="830" customFormat="false" ht="14.25" hidden="true" customHeight="false" outlineLevel="0" collapsed="false">
      <c r="I830" s="91"/>
    </row>
    <row r="831" customFormat="false" ht="14.25" hidden="true" customHeight="false" outlineLevel="0" collapsed="false">
      <c r="I831" s="91"/>
    </row>
    <row r="832" customFormat="false" ht="14.25" hidden="true" customHeight="false" outlineLevel="0" collapsed="false">
      <c r="I832" s="91"/>
    </row>
    <row r="833" customFormat="false" ht="14.25" hidden="true" customHeight="false" outlineLevel="0" collapsed="false">
      <c r="I833" s="91"/>
    </row>
    <row r="834" customFormat="false" ht="14.25" hidden="true" customHeight="false" outlineLevel="0" collapsed="false">
      <c r="I834" s="91"/>
    </row>
    <row r="835" customFormat="false" ht="14.25" hidden="true" customHeight="false" outlineLevel="0" collapsed="false">
      <c r="I835" s="91"/>
    </row>
    <row r="836" customFormat="false" ht="14.25" hidden="true" customHeight="false" outlineLevel="0" collapsed="false">
      <c r="I836" s="91"/>
    </row>
    <row r="837" customFormat="false" ht="14.25" hidden="true" customHeight="false" outlineLevel="0" collapsed="false">
      <c r="I837" s="91"/>
    </row>
    <row r="838" customFormat="false" ht="14.25" hidden="true" customHeight="false" outlineLevel="0" collapsed="false">
      <c r="I838" s="91"/>
    </row>
    <row r="839" customFormat="false" ht="14.25" hidden="true" customHeight="false" outlineLevel="0" collapsed="false">
      <c r="I839" s="91"/>
    </row>
    <row r="840" customFormat="false" ht="14.25" hidden="true" customHeight="false" outlineLevel="0" collapsed="false">
      <c r="I840" s="91"/>
    </row>
    <row r="841" customFormat="false" ht="14.25" hidden="true" customHeight="false" outlineLevel="0" collapsed="false">
      <c r="I841" s="91"/>
    </row>
    <row r="842" customFormat="false" ht="14.25" hidden="true" customHeight="false" outlineLevel="0" collapsed="false">
      <c r="I842" s="91"/>
    </row>
    <row r="843" customFormat="false" ht="14.25" hidden="true" customHeight="false" outlineLevel="0" collapsed="false">
      <c r="I843" s="91"/>
    </row>
    <row r="844" customFormat="false" ht="14.25" hidden="true" customHeight="false" outlineLevel="0" collapsed="false">
      <c r="I844" s="91"/>
    </row>
    <row r="845" customFormat="false" ht="14.25" hidden="true" customHeight="false" outlineLevel="0" collapsed="false">
      <c r="I845" s="91"/>
    </row>
    <row r="846" customFormat="false" ht="14.25" hidden="true" customHeight="false" outlineLevel="0" collapsed="false">
      <c r="I846" s="91"/>
    </row>
    <row r="847" customFormat="false" ht="14.25" hidden="true" customHeight="false" outlineLevel="0" collapsed="false">
      <c r="I847" s="91"/>
    </row>
    <row r="848" customFormat="false" ht="14.25" hidden="true" customHeight="false" outlineLevel="0" collapsed="false">
      <c r="I848" s="91"/>
    </row>
    <row r="849" customFormat="false" ht="14.25" hidden="true" customHeight="false" outlineLevel="0" collapsed="false">
      <c r="I849" s="91"/>
    </row>
    <row r="850" customFormat="false" ht="14.25" hidden="true" customHeight="false" outlineLevel="0" collapsed="false">
      <c r="I850" s="91"/>
    </row>
    <row r="851" customFormat="false" ht="14.25" hidden="true" customHeight="false" outlineLevel="0" collapsed="false">
      <c r="I851" s="91"/>
    </row>
    <row r="852" customFormat="false" ht="14.25" hidden="true" customHeight="false" outlineLevel="0" collapsed="false">
      <c r="I852" s="91"/>
    </row>
    <row r="853" customFormat="false" ht="14.25" hidden="true" customHeight="false" outlineLevel="0" collapsed="false">
      <c r="I853" s="91"/>
    </row>
    <row r="854" customFormat="false" ht="14.25" hidden="true" customHeight="false" outlineLevel="0" collapsed="false">
      <c r="I854" s="91"/>
    </row>
    <row r="855" customFormat="false" ht="14.25" hidden="true" customHeight="false" outlineLevel="0" collapsed="false">
      <c r="I855" s="91"/>
    </row>
    <row r="856" customFormat="false" ht="14.25" hidden="true" customHeight="false" outlineLevel="0" collapsed="false">
      <c r="I856" s="91"/>
    </row>
    <row r="857" customFormat="false" ht="14.25" hidden="true" customHeight="false" outlineLevel="0" collapsed="false">
      <c r="I857" s="91"/>
    </row>
    <row r="858" customFormat="false" ht="14.25" hidden="true" customHeight="false" outlineLevel="0" collapsed="false">
      <c r="I858" s="91"/>
    </row>
    <row r="859" customFormat="false" ht="14.25" hidden="true" customHeight="false" outlineLevel="0" collapsed="false">
      <c r="I859" s="91"/>
    </row>
    <row r="860" customFormat="false" ht="14.25" hidden="true" customHeight="false" outlineLevel="0" collapsed="false">
      <c r="I860" s="91"/>
    </row>
    <row r="861" customFormat="false" ht="14.25" hidden="true" customHeight="false" outlineLevel="0" collapsed="false">
      <c r="I861" s="91"/>
    </row>
    <row r="862" customFormat="false" ht="14.25" hidden="true" customHeight="false" outlineLevel="0" collapsed="false">
      <c r="I862" s="91"/>
    </row>
    <row r="863" customFormat="false" ht="14.25" hidden="true" customHeight="false" outlineLevel="0" collapsed="false">
      <c r="I863" s="91"/>
    </row>
    <row r="864" customFormat="false" ht="14.25" hidden="true" customHeight="false" outlineLevel="0" collapsed="false">
      <c r="I864" s="91"/>
    </row>
    <row r="865" customFormat="false" ht="14.25" hidden="true" customHeight="false" outlineLevel="0" collapsed="false">
      <c r="I865" s="91"/>
    </row>
    <row r="866" customFormat="false" ht="14.25" hidden="true" customHeight="false" outlineLevel="0" collapsed="false">
      <c r="I866" s="91"/>
    </row>
    <row r="867" customFormat="false" ht="14.25" hidden="true" customHeight="false" outlineLevel="0" collapsed="false">
      <c r="I867" s="91"/>
    </row>
    <row r="868" customFormat="false" ht="14.25" hidden="true" customHeight="false" outlineLevel="0" collapsed="false">
      <c r="I868" s="91"/>
    </row>
    <row r="869" customFormat="false" ht="14.25" hidden="true" customHeight="false" outlineLevel="0" collapsed="false">
      <c r="I869" s="91"/>
    </row>
    <row r="870" customFormat="false" ht="14.25" hidden="true" customHeight="false" outlineLevel="0" collapsed="false">
      <c r="I870" s="91"/>
    </row>
    <row r="871" customFormat="false" ht="14.25" hidden="true" customHeight="false" outlineLevel="0" collapsed="false">
      <c r="I871" s="91"/>
    </row>
    <row r="872" customFormat="false" ht="14.25" hidden="true" customHeight="false" outlineLevel="0" collapsed="false">
      <c r="I872" s="91"/>
    </row>
    <row r="873" customFormat="false" ht="14.25" hidden="true" customHeight="false" outlineLevel="0" collapsed="false">
      <c r="I873" s="91"/>
    </row>
    <row r="874" customFormat="false" ht="14.25" hidden="true" customHeight="false" outlineLevel="0" collapsed="false">
      <c r="I874" s="91"/>
    </row>
    <row r="875" customFormat="false" ht="14.25" hidden="true" customHeight="false" outlineLevel="0" collapsed="false">
      <c r="I875" s="91"/>
    </row>
    <row r="876" customFormat="false" ht="14.25" hidden="true" customHeight="false" outlineLevel="0" collapsed="false">
      <c r="I876" s="91"/>
    </row>
    <row r="877" customFormat="false" ht="14.25" hidden="true" customHeight="false" outlineLevel="0" collapsed="false">
      <c r="I877" s="91"/>
    </row>
    <row r="878" customFormat="false" ht="14.25" hidden="true" customHeight="false" outlineLevel="0" collapsed="false">
      <c r="I878" s="91"/>
    </row>
    <row r="879" customFormat="false" ht="14.25" hidden="true" customHeight="false" outlineLevel="0" collapsed="false">
      <c r="I879" s="91"/>
    </row>
    <row r="880" customFormat="false" ht="14.25" hidden="true" customHeight="false" outlineLevel="0" collapsed="false">
      <c r="I880" s="91"/>
    </row>
    <row r="881" customFormat="false" ht="14.25" hidden="true" customHeight="false" outlineLevel="0" collapsed="false">
      <c r="I881" s="91"/>
    </row>
    <row r="882" customFormat="false" ht="14.25" hidden="true" customHeight="false" outlineLevel="0" collapsed="false">
      <c r="I882" s="91"/>
    </row>
    <row r="883" customFormat="false" ht="14.25" hidden="true" customHeight="false" outlineLevel="0" collapsed="false">
      <c r="I883" s="91"/>
    </row>
    <row r="884" customFormat="false" ht="14.25" hidden="true" customHeight="false" outlineLevel="0" collapsed="false">
      <c r="I884" s="91"/>
    </row>
    <row r="885" customFormat="false" ht="14.25" hidden="true" customHeight="false" outlineLevel="0" collapsed="false">
      <c r="I885" s="91"/>
    </row>
    <row r="886" customFormat="false" ht="14.25" hidden="true" customHeight="false" outlineLevel="0" collapsed="false">
      <c r="I886" s="91"/>
    </row>
    <row r="887" customFormat="false" ht="14.25" hidden="true" customHeight="false" outlineLevel="0" collapsed="false">
      <c r="I887" s="91"/>
    </row>
    <row r="888" customFormat="false" ht="14.25" hidden="true" customHeight="false" outlineLevel="0" collapsed="false">
      <c r="I888" s="91"/>
    </row>
    <row r="889" customFormat="false" ht="14.25" hidden="true" customHeight="false" outlineLevel="0" collapsed="false">
      <c r="I889" s="91"/>
    </row>
    <row r="890" customFormat="false" ht="14.25" hidden="true" customHeight="false" outlineLevel="0" collapsed="false">
      <c r="I890" s="91"/>
    </row>
    <row r="891" customFormat="false" ht="14.25" hidden="true" customHeight="false" outlineLevel="0" collapsed="false">
      <c r="I891" s="91"/>
    </row>
    <row r="892" customFormat="false" ht="14.25" hidden="true" customHeight="false" outlineLevel="0" collapsed="false">
      <c r="I892" s="91"/>
    </row>
    <row r="893" customFormat="false" ht="14.25" hidden="true" customHeight="false" outlineLevel="0" collapsed="false">
      <c r="I893" s="91"/>
    </row>
    <row r="894" customFormat="false" ht="14.25" hidden="true" customHeight="false" outlineLevel="0" collapsed="false">
      <c r="I894" s="91"/>
    </row>
    <row r="895" customFormat="false" ht="14.25" hidden="true" customHeight="false" outlineLevel="0" collapsed="false">
      <c r="I895" s="91"/>
    </row>
    <row r="896" customFormat="false" ht="14.25" hidden="true" customHeight="false" outlineLevel="0" collapsed="false">
      <c r="I896" s="91"/>
    </row>
    <row r="897" customFormat="false" ht="14.25" hidden="true" customHeight="false" outlineLevel="0" collapsed="false">
      <c r="I897" s="91"/>
    </row>
    <row r="898" customFormat="false" ht="14.25" hidden="true" customHeight="false" outlineLevel="0" collapsed="false">
      <c r="I898" s="91"/>
    </row>
    <row r="899" customFormat="false" ht="14.25" hidden="true" customHeight="false" outlineLevel="0" collapsed="false">
      <c r="I899" s="91"/>
    </row>
    <row r="900" customFormat="false" ht="14.25" hidden="true" customHeight="false" outlineLevel="0" collapsed="false">
      <c r="I900" s="91"/>
    </row>
    <row r="901" customFormat="false" ht="14.25" hidden="true" customHeight="false" outlineLevel="0" collapsed="false">
      <c r="I901" s="91"/>
    </row>
    <row r="902" customFormat="false" ht="14.25" hidden="true" customHeight="false" outlineLevel="0" collapsed="false">
      <c r="I902" s="91"/>
    </row>
    <row r="903" customFormat="false" ht="14.25" hidden="true" customHeight="false" outlineLevel="0" collapsed="false">
      <c r="I903" s="91"/>
    </row>
    <row r="904" customFormat="false" ht="14.25" hidden="true" customHeight="false" outlineLevel="0" collapsed="false">
      <c r="I904" s="91"/>
    </row>
    <row r="905" customFormat="false" ht="14.25" hidden="true" customHeight="false" outlineLevel="0" collapsed="false">
      <c r="I905" s="91"/>
    </row>
    <row r="906" customFormat="false" ht="14.25" hidden="true" customHeight="false" outlineLevel="0" collapsed="false">
      <c r="I906" s="91"/>
    </row>
    <row r="907" customFormat="false" ht="14.25" hidden="true" customHeight="false" outlineLevel="0" collapsed="false">
      <c r="I907" s="91"/>
    </row>
    <row r="908" customFormat="false" ht="14.25" hidden="true" customHeight="false" outlineLevel="0" collapsed="false">
      <c r="I908" s="91"/>
    </row>
    <row r="909" customFormat="false" ht="14.25" hidden="true" customHeight="false" outlineLevel="0" collapsed="false">
      <c r="I909" s="91"/>
    </row>
    <row r="910" customFormat="false" ht="14.25" hidden="true" customHeight="false" outlineLevel="0" collapsed="false">
      <c r="I910" s="91"/>
    </row>
    <row r="911" customFormat="false" ht="14.25" hidden="true" customHeight="false" outlineLevel="0" collapsed="false">
      <c r="I911" s="91"/>
    </row>
    <row r="912" customFormat="false" ht="14.25" hidden="true" customHeight="false" outlineLevel="0" collapsed="false">
      <c r="I912" s="91"/>
    </row>
    <row r="913" customFormat="false" ht="14.25" hidden="true" customHeight="false" outlineLevel="0" collapsed="false">
      <c r="I913" s="91"/>
    </row>
    <row r="914" customFormat="false" ht="14.25" hidden="true" customHeight="false" outlineLevel="0" collapsed="false">
      <c r="I914" s="91"/>
    </row>
    <row r="915" customFormat="false" ht="14.25" hidden="true" customHeight="false" outlineLevel="0" collapsed="false">
      <c r="I915" s="91"/>
    </row>
    <row r="916" customFormat="false" ht="14.25" hidden="true" customHeight="false" outlineLevel="0" collapsed="false">
      <c r="I916" s="91"/>
    </row>
    <row r="917" customFormat="false" ht="14.25" hidden="true" customHeight="false" outlineLevel="0" collapsed="false">
      <c r="I917" s="91"/>
    </row>
    <row r="918" customFormat="false" ht="14.25" hidden="true" customHeight="false" outlineLevel="0" collapsed="false">
      <c r="I918" s="91"/>
    </row>
    <row r="919" customFormat="false" ht="14.25" hidden="true" customHeight="false" outlineLevel="0" collapsed="false">
      <c r="I919" s="91"/>
    </row>
    <row r="920" customFormat="false" ht="14.25" hidden="true" customHeight="false" outlineLevel="0" collapsed="false">
      <c r="I920" s="91"/>
    </row>
    <row r="921" customFormat="false" ht="14.25" hidden="true" customHeight="false" outlineLevel="0" collapsed="false">
      <c r="I921" s="91"/>
    </row>
    <row r="922" customFormat="false" ht="14.25" hidden="true" customHeight="false" outlineLevel="0" collapsed="false">
      <c r="I922" s="91"/>
    </row>
    <row r="923" customFormat="false" ht="14.25" hidden="true" customHeight="false" outlineLevel="0" collapsed="false">
      <c r="I923" s="91"/>
    </row>
    <row r="924" customFormat="false" ht="14.25" hidden="true" customHeight="false" outlineLevel="0" collapsed="false">
      <c r="I924" s="91"/>
    </row>
    <row r="925" customFormat="false" ht="14.25" hidden="true" customHeight="false" outlineLevel="0" collapsed="false">
      <c r="I925" s="91"/>
    </row>
    <row r="926" customFormat="false" ht="14.25" hidden="true" customHeight="false" outlineLevel="0" collapsed="false">
      <c r="I926" s="91"/>
    </row>
    <row r="927" customFormat="false" ht="14.25" hidden="true" customHeight="false" outlineLevel="0" collapsed="false">
      <c r="I927" s="91"/>
    </row>
    <row r="928" customFormat="false" ht="14.25" hidden="true" customHeight="false" outlineLevel="0" collapsed="false">
      <c r="I928" s="91"/>
    </row>
    <row r="929" customFormat="false" ht="14.25" hidden="true" customHeight="false" outlineLevel="0" collapsed="false">
      <c r="I929" s="91"/>
    </row>
    <row r="930" customFormat="false" ht="14.25" hidden="true" customHeight="false" outlineLevel="0" collapsed="false">
      <c r="I930" s="91"/>
    </row>
    <row r="931" customFormat="false" ht="14.25" hidden="true" customHeight="false" outlineLevel="0" collapsed="false">
      <c r="I931" s="91"/>
    </row>
    <row r="932" customFormat="false" ht="14.25" hidden="true" customHeight="false" outlineLevel="0" collapsed="false">
      <c r="I932" s="91"/>
    </row>
    <row r="933" customFormat="false" ht="14.25" hidden="true" customHeight="false" outlineLevel="0" collapsed="false">
      <c r="I933" s="91"/>
    </row>
    <row r="934" customFormat="false" ht="14.25" hidden="true" customHeight="false" outlineLevel="0" collapsed="false">
      <c r="I934" s="91"/>
    </row>
    <row r="935" customFormat="false" ht="14.25" hidden="true" customHeight="false" outlineLevel="0" collapsed="false">
      <c r="I935" s="91"/>
    </row>
    <row r="936" customFormat="false" ht="14.25" hidden="true" customHeight="false" outlineLevel="0" collapsed="false">
      <c r="I936" s="91"/>
    </row>
    <row r="937" customFormat="false" ht="14.25" hidden="true" customHeight="false" outlineLevel="0" collapsed="false">
      <c r="I937" s="91"/>
    </row>
    <row r="938" customFormat="false" ht="14.25" hidden="true" customHeight="false" outlineLevel="0" collapsed="false">
      <c r="I938" s="91"/>
    </row>
    <row r="939" customFormat="false" ht="14.25" hidden="true" customHeight="false" outlineLevel="0" collapsed="false">
      <c r="I939" s="91"/>
    </row>
    <row r="940" customFormat="false" ht="14.25" hidden="true" customHeight="false" outlineLevel="0" collapsed="false">
      <c r="I940" s="91"/>
    </row>
    <row r="941" customFormat="false" ht="14.25" hidden="true" customHeight="false" outlineLevel="0" collapsed="false">
      <c r="I941" s="91"/>
    </row>
    <row r="942" customFormat="false" ht="14.25" hidden="true" customHeight="false" outlineLevel="0" collapsed="false">
      <c r="I942" s="91"/>
    </row>
    <row r="943" customFormat="false" ht="14.25" hidden="true" customHeight="false" outlineLevel="0" collapsed="false">
      <c r="I943" s="91"/>
    </row>
    <row r="944" customFormat="false" ht="14.25" hidden="true" customHeight="false" outlineLevel="0" collapsed="false">
      <c r="I944" s="91"/>
    </row>
    <row r="945" customFormat="false" ht="14.25" hidden="true" customHeight="false" outlineLevel="0" collapsed="false">
      <c r="I945" s="91"/>
    </row>
    <row r="946" customFormat="false" ht="14.25" hidden="true" customHeight="false" outlineLevel="0" collapsed="false">
      <c r="I946" s="91"/>
    </row>
    <row r="947" customFormat="false" ht="14.25" hidden="true" customHeight="false" outlineLevel="0" collapsed="false">
      <c r="I947" s="91"/>
    </row>
    <row r="948" customFormat="false" ht="14.25" hidden="true" customHeight="false" outlineLevel="0" collapsed="false">
      <c r="I948" s="91"/>
    </row>
    <row r="949" customFormat="false" ht="14.25" hidden="true" customHeight="false" outlineLevel="0" collapsed="false">
      <c r="I949" s="91"/>
    </row>
    <row r="950" customFormat="false" ht="14.25" hidden="true" customHeight="false" outlineLevel="0" collapsed="false">
      <c r="I950" s="91"/>
    </row>
    <row r="951" customFormat="false" ht="14.25" hidden="true" customHeight="false" outlineLevel="0" collapsed="false">
      <c r="I951" s="91"/>
    </row>
    <row r="952" customFormat="false" ht="14.25" hidden="true" customHeight="false" outlineLevel="0" collapsed="false">
      <c r="I952" s="91"/>
    </row>
    <row r="953" customFormat="false" ht="14.25" hidden="true" customHeight="false" outlineLevel="0" collapsed="false">
      <c r="I953" s="91"/>
    </row>
    <row r="954" customFormat="false" ht="14.25" hidden="true" customHeight="false" outlineLevel="0" collapsed="false">
      <c r="I954" s="91"/>
    </row>
    <row r="955" customFormat="false" ht="14.25" hidden="true" customHeight="false" outlineLevel="0" collapsed="false">
      <c r="I955" s="91"/>
    </row>
    <row r="956" customFormat="false" ht="14.25" hidden="true" customHeight="false" outlineLevel="0" collapsed="false">
      <c r="I956" s="91"/>
    </row>
    <row r="957" customFormat="false" ht="14.25" hidden="true" customHeight="false" outlineLevel="0" collapsed="false">
      <c r="I957" s="91"/>
    </row>
    <row r="958" customFormat="false" ht="14.25" hidden="true" customHeight="false" outlineLevel="0" collapsed="false">
      <c r="I958" s="91"/>
    </row>
    <row r="959" customFormat="false" ht="14.25" hidden="true" customHeight="false" outlineLevel="0" collapsed="false">
      <c r="I959" s="91"/>
    </row>
    <row r="960" customFormat="false" ht="14.25" hidden="true" customHeight="false" outlineLevel="0" collapsed="false">
      <c r="I960" s="91"/>
    </row>
    <row r="961" customFormat="false" ht="14.25" hidden="true" customHeight="false" outlineLevel="0" collapsed="false">
      <c r="I961" s="91"/>
    </row>
    <row r="962" customFormat="false" ht="14.25" hidden="true" customHeight="false" outlineLevel="0" collapsed="false">
      <c r="I962" s="91"/>
    </row>
    <row r="963" customFormat="false" ht="14.25" hidden="true" customHeight="false" outlineLevel="0" collapsed="false">
      <c r="I963" s="91"/>
    </row>
    <row r="964" customFormat="false" ht="14.25" hidden="true" customHeight="false" outlineLevel="0" collapsed="false">
      <c r="I964" s="91"/>
    </row>
    <row r="965" customFormat="false" ht="14.25" hidden="true" customHeight="false" outlineLevel="0" collapsed="false">
      <c r="I965" s="91"/>
    </row>
    <row r="966" customFormat="false" ht="14.25" hidden="true" customHeight="false" outlineLevel="0" collapsed="false">
      <c r="I966" s="91"/>
    </row>
    <row r="967" customFormat="false" ht="14.25" hidden="true" customHeight="false" outlineLevel="0" collapsed="false">
      <c r="I967" s="91"/>
    </row>
    <row r="968" customFormat="false" ht="14.25" hidden="true" customHeight="false" outlineLevel="0" collapsed="false">
      <c r="I968" s="91"/>
    </row>
    <row r="969" customFormat="false" ht="14.25" hidden="true" customHeight="false" outlineLevel="0" collapsed="false">
      <c r="I969" s="91"/>
    </row>
    <row r="970" customFormat="false" ht="14.25" hidden="true" customHeight="false" outlineLevel="0" collapsed="false">
      <c r="I970" s="91"/>
    </row>
    <row r="971" customFormat="false" ht="14.25" hidden="true" customHeight="false" outlineLevel="0" collapsed="false">
      <c r="I971" s="91"/>
    </row>
    <row r="972" customFormat="false" ht="14.25" hidden="true" customHeight="false" outlineLevel="0" collapsed="false">
      <c r="I972" s="91"/>
    </row>
    <row r="973" customFormat="false" ht="14.25" hidden="true" customHeight="false" outlineLevel="0" collapsed="false">
      <c r="I973" s="91"/>
    </row>
    <row r="974" customFormat="false" ht="14.25" hidden="true" customHeight="false" outlineLevel="0" collapsed="false">
      <c r="I974" s="91"/>
    </row>
    <row r="975" customFormat="false" ht="14.25" hidden="true" customHeight="false" outlineLevel="0" collapsed="false">
      <c r="I975" s="91"/>
    </row>
    <row r="976" customFormat="false" ht="14.25" hidden="true" customHeight="false" outlineLevel="0" collapsed="false">
      <c r="I976" s="91"/>
    </row>
    <row r="977" customFormat="false" ht="14.25" hidden="true" customHeight="false" outlineLevel="0" collapsed="false">
      <c r="I977" s="91"/>
    </row>
    <row r="978" customFormat="false" ht="14.25" hidden="true" customHeight="false" outlineLevel="0" collapsed="false">
      <c r="I978" s="91"/>
    </row>
    <row r="979" customFormat="false" ht="14.25" hidden="true" customHeight="false" outlineLevel="0" collapsed="false">
      <c r="I979" s="91"/>
    </row>
    <row r="980" customFormat="false" ht="14.25" hidden="true" customHeight="false" outlineLevel="0" collapsed="false">
      <c r="I980" s="91"/>
    </row>
    <row r="981" customFormat="false" ht="14.25" hidden="true" customHeight="false" outlineLevel="0" collapsed="false">
      <c r="I981" s="91"/>
    </row>
    <row r="982" customFormat="false" ht="14.25" hidden="true" customHeight="false" outlineLevel="0" collapsed="false">
      <c r="I982" s="91"/>
    </row>
    <row r="983" customFormat="false" ht="14.25" hidden="true" customHeight="false" outlineLevel="0" collapsed="false">
      <c r="I983" s="91"/>
    </row>
    <row r="984" customFormat="false" ht="14.25" hidden="true" customHeight="false" outlineLevel="0" collapsed="false">
      <c r="I984" s="91"/>
    </row>
    <row r="985" customFormat="false" ht="14.25" hidden="true" customHeight="false" outlineLevel="0" collapsed="false">
      <c r="I985" s="91"/>
    </row>
    <row r="986" customFormat="false" ht="14.25" hidden="true" customHeight="false" outlineLevel="0" collapsed="false">
      <c r="I986" s="91"/>
    </row>
    <row r="987" customFormat="false" ht="14.25" hidden="true" customHeight="false" outlineLevel="0" collapsed="false">
      <c r="I987" s="91"/>
    </row>
    <row r="988" customFormat="false" ht="14.25" hidden="true" customHeight="false" outlineLevel="0" collapsed="false">
      <c r="I988" s="91"/>
    </row>
    <row r="989" customFormat="false" ht="14.25" hidden="true" customHeight="false" outlineLevel="0" collapsed="false">
      <c r="I989" s="91"/>
    </row>
    <row r="990" customFormat="false" ht="14.25" hidden="true" customHeight="false" outlineLevel="0" collapsed="false">
      <c r="I990" s="91"/>
    </row>
    <row r="991" customFormat="false" ht="14.25" hidden="true" customHeight="false" outlineLevel="0" collapsed="false">
      <c r="I991" s="91"/>
    </row>
    <row r="992" customFormat="false" ht="14.25" hidden="true" customHeight="false" outlineLevel="0" collapsed="false">
      <c r="I992" s="91"/>
    </row>
    <row r="993" customFormat="false" ht="14.25" hidden="true" customHeight="false" outlineLevel="0" collapsed="false">
      <c r="I993" s="91"/>
    </row>
    <row r="994" customFormat="false" ht="14.25" hidden="true" customHeight="false" outlineLevel="0" collapsed="false">
      <c r="I994" s="91"/>
    </row>
    <row r="995" customFormat="false" ht="14.25" hidden="true" customHeight="false" outlineLevel="0" collapsed="false">
      <c r="I995" s="91"/>
    </row>
    <row r="996" customFormat="false" ht="14.25" hidden="true" customHeight="false" outlineLevel="0" collapsed="false">
      <c r="I996" s="91"/>
    </row>
    <row r="997" customFormat="false" ht="14.25" hidden="true" customHeight="false" outlineLevel="0" collapsed="false">
      <c r="I997" s="91"/>
    </row>
    <row r="998" customFormat="false" ht="14.25" hidden="true" customHeight="false" outlineLevel="0" collapsed="false">
      <c r="I998" s="91"/>
    </row>
    <row r="999" customFormat="false" ht="14.25" hidden="true" customHeight="false" outlineLevel="0" collapsed="false">
      <c r="I999" s="91"/>
    </row>
    <row r="1000" customFormat="false" ht="14.25" hidden="true" customHeight="false" outlineLevel="0" collapsed="false">
      <c r="I1000" s="91"/>
    </row>
    <row r="1001" customFormat="false" ht="14.25" hidden="true" customHeight="false" outlineLevel="0" collapsed="false">
      <c r="I1001" s="91"/>
    </row>
    <row r="1002" customFormat="false" ht="14.25" hidden="true" customHeight="false" outlineLevel="0" collapsed="false">
      <c r="I1002" s="91"/>
    </row>
    <row r="1003" customFormat="false" ht="14.25" hidden="true" customHeight="false" outlineLevel="0" collapsed="false">
      <c r="I1003" s="91"/>
    </row>
    <row r="1004" customFormat="false" ht="14.25" hidden="true" customHeight="false" outlineLevel="0" collapsed="false">
      <c r="I1004" s="91"/>
    </row>
    <row r="1005" customFormat="false" ht="14.25" hidden="true" customHeight="false" outlineLevel="0" collapsed="false">
      <c r="I1005" s="91"/>
    </row>
    <row r="1006" customFormat="false" ht="14.25" hidden="true" customHeight="false" outlineLevel="0" collapsed="false">
      <c r="I1006" s="91"/>
    </row>
    <row r="1007" customFormat="false" ht="14.25" hidden="true" customHeight="false" outlineLevel="0" collapsed="false">
      <c r="I1007" s="91"/>
    </row>
    <row r="1008" customFormat="false" ht="14.25" hidden="true" customHeight="false" outlineLevel="0" collapsed="false">
      <c r="I1008" s="91"/>
    </row>
    <row r="1009" customFormat="false" ht="14.25" hidden="true" customHeight="false" outlineLevel="0" collapsed="false">
      <c r="I1009" s="91"/>
    </row>
    <row r="1010" customFormat="false" ht="14.25" hidden="true" customHeight="false" outlineLevel="0" collapsed="false">
      <c r="I1010" s="91"/>
    </row>
    <row r="1011" customFormat="false" ht="14.25" hidden="true" customHeight="false" outlineLevel="0" collapsed="false">
      <c r="I1011" s="91"/>
    </row>
    <row r="1012" customFormat="false" ht="14.25" hidden="true" customHeight="false" outlineLevel="0" collapsed="false">
      <c r="I1012" s="91"/>
    </row>
    <row r="1013" customFormat="false" ht="14.25" hidden="true" customHeight="false" outlineLevel="0" collapsed="false">
      <c r="I1013" s="91"/>
    </row>
    <row r="1014" customFormat="false" ht="14.25" hidden="true" customHeight="false" outlineLevel="0" collapsed="false">
      <c r="I1014" s="91"/>
    </row>
    <row r="1015" customFormat="false" ht="14.25" hidden="true" customHeight="false" outlineLevel="0" collapsed="false">
      <c r="I1015" s="91"/>
    </row>
    <row r="1016" customFormat="false" ht="14.25" hidden="true" customHeight="false" outlineLevel="0" collapsed="false">
      <c r="I1016" s="91"/>
    </row>
    <row r="1017" customFormat="false" ht="14.25" hidden="true" customHeight="false" outlineLevel="0" collapsed="false">
      <c r="I1017" s="91"/>
    </row>
    <row r="1018" customFormat="false" ht="14.25" hidden="true" customHeight="false" outlineLevel="0" collapsed="false">
      <c r="I1018" s="91"/>
    </row>
    <row r="1019" customFormat="false" ht="14.25" hidden="true" customHeight="false" outlineLevel="0" collapsed="false">
      <c r="I1019" s="91"/>
    </row>
    <row r="1020" customFormat="false" ht="14.25" hidden="true" customHeight="false" outlineLevel="0" collapsed="false">
      <c r="I1020" s="91"/>
    </row>
    <row r="1021" customFormat="false" ht="14.25" hidden="true" customHeight="false" outlineLevel="0" collapsed="false">
      <c r="I1021" s="91"/>
    </row>
    <row r="1022" customFormat="false" ht="14.25" hidden="true" customHeight="false" outlineLevel="0" collapsed="false">
      <c r="I1022" s="91"/>
    </row>
    <row r="1023" customFormat="false" ht="14.25" hidden="true" customHeight="false" outlineLevel="0" collapsed="false">
      <c r="I1023" s="91"/>
    </row>
    <row r="1024" customFormat="false" ht="14.25" hidden="true" customHeight="false" outlineLevel="0" collapsed="false">
      <c r="I1024" s="91"/>
    </row>
    <row r="1025" customFormat="false" ht="14.25" hidden="true" customHeight="false" outlineLevel="0" collapsed="false">
      <c r="I1025" s="91"/>
    </row>
    <row r="1026" customFormat="false" ht="14.25" hidden="true" customHeight="false" outlineLevel="0" collapsed="false">
      <c r="I1026" s="91"/>
    </row>
    <row r="1027" customFormat="false" ht="14.25" hidden="true" customHeight="false" outlineLevel="0" collapsed="false">
      <c r="I1027" s="91"/>
    </row>
    <row r="1028" customFormat="false" ht="14.25" hidden="true" customHeight="false" outlineLevel="0" collapsed="false">
      <c r="I1028" s="91"/>
    </row>
    <row r="1029" customFormat="false" ht="14.25" hidden="true" customHeight="false" outlineLevel="0" collapsed="false">
      <c r="I1029" s="91"/>
    </row>
    <row r="1030" customFormat="false" ht="14.25" hidden="true" customHeight="false" outlineLevel="0" collapsed="false">
      <c r="I1030" s="91"/>
    </row>
    <row r="1031" customFormat="false" ht="14.25" hidden="true" customHeight="false" outlineLevel="0" collapsed="false">
      <c r="I1031" s="91"/>
    </row>
    <row r="1032" customFormat="false" ht="14.25" hidden="true" customHeight="false" outlineLevel="0" collapsed="false">
      <c r="I1032" s="91"/>
    </row>
    <row r="1033" customFormat="false" ht="14.25" hidden="true" customHeight="false" outlineLevel="0" collapsed="false">
      <c r="I1033" s="91"/>
    </row>
    <row r="1034" customFormat="false" ht="14.25" hidden="true" customHeight="false" outlineLevel="0" collapsed="false">
      <c r="I1034" s="91"/>
    </row>
    <row r="1035" customFormat="false" ht="14.25" hidden="true" customHeight="false" outlineLevel="0" collapsed="false">
      <c r="I1035" s="91"/>
    </row>
    <row r="1036" customFormat="false" ht="14.25" hidden="true" customHeight="false" outlineLevel="0" collapsed="false">
      <c r="I1036" s="91"/>
    </row>
    <row r="1037" customFormat="false" ht="14.25" hidden="true" customHeight="false" outlineLevel="0" collapsed="false">
      <c r="I1037" s="91"/>
    </row>
    <row r="1038" customFormat="false" ht="14.25" hidden="true" customHeight="false" outlineLevel="0" collapsed="false">
      <c r="I1038" s="91"/>
    </row>
    <row r="1039" customFormat="false" ht="14.25" hidden="true" customHeight="false" outlineLevel="0" collapsed="false">
      <c r="I1039" s="91"/>
    </row>
    <row r="1040" customFormat="false" ht="14.25" hidden="true" customHeight="false" outlineLevel="0" collapsed="false">
      <c r="I1040" s="91"/>
    </row>
    <row r="1041" customFormat="false" ht="14.25" hidden="true" customHeight="false" outlineLevel="0" collapsed="false">
      <c r="I1041" s="91"/>
    </row>
    <row r="1042" customFormat="false" ht="14.25" hidden="true" customHeight="false" outlineLevel="0" collapsed="false">
      <c r="I1042" s="91"/>
    </row>
    <row r="1043" customFormat="false" ht="14.25" hidden="true" customHeight="false" outlineLevel="0" collapsed="false">
      <c r="I1043" s="91"/>
    </row>
    <row r="1044" customFormat="false" ht="14.25" hidden="true" customHeight="false" outlineLevel="0" collapsed="false">
      <c r="I1044" s="91"/>
    </row>
    <row r="1045" customFormat="false" ht="14.25" hidden="true" customHeight="false" outlineLevel="0" collapsed="false">
      <c r="I1045" s="91"/>
    </row>
    <row r="1046" customFormat="false" ht="14.25" hidden="true" customHeight="false" outlineLevel="0" collapsed="false">
      <c r="I1046" s="91"/>
    </row>
    <row r="1047" customFormat="false" ht="14.25" hidden="true" customHeight="false" outlineLevel="0" collapsed="false">
      <c r="I1047" s="91"/>
    </row>
    <row r="1048" customFormat="false" ht="14.25" hidden="true" customHeight="false" outlineLevel="0" collapsed="false">
      <c r="I1048" s="91"/>
    </row>
    <row r="1049" customFormat="false" ht="14.25" hidden="true" customHeight="false" outlineLevel="0" collapsed="false">
      <c r="I1049" s="91"/>
    </row>
    <row r="1050" customFormat="false" ht="14.25" hidden="true" customHeight="false" outlineLevel="0" collapsed="false">
      <c r="I1050" s="91"/>
    </row>
    <row r="1051" customFormat="false" ht="14.25" hidden="true" customHeight="false" outlineLevel="0" collapsed="false">
      <c r="I1051" s="91"/>
    </row>
    <row r="1052" customFormat="false" ht="14.25" hidden="true" customHeight="false" outlineLevel="0" collapsed="false">
      <c r="I1052" s="91"/>
    </row>
    <row r="1053" customFormat="false" ht="14.25" hidden="true" customHeight="false" outlineLevel="0" collapsed="false">
      <c r="I1053" s="91"/>
    </row>
    <row r="1054" customFormat="false" ht="14.25" hidden="true" customHeight="false" outlineLevel="0" collapsed="false">
      <c r="I1054" s="91"/>
    </row>
    <row r="1055" customFormat="false" ht="14.25" hidden="true" customHeight="false" outlineLevel="0" collapsed="false">
      <c r="I1055" s="91"/>
    </row>
    <row r="1056" customFormat="false" ht="14.25" hidden="true" customHeight="false" outlineLevel="0" collapsed="false">
      <c r="I1056" s="91"/>
    </row>
    <row r="1057" customFormat="false" ht="14.25" hidden="true" customHeight="false" outlineLevel="0" collapsed="false">
      <c r="I1057" s="91"/>
    </row>
    <row r="1058" customFormat="false" ht="14.25" hidden="true" customHeight="false" outlineLevel="0" collapsed="false">
      <c r="I1058" s="91"/>
    </row>
    <row r="1059" customFormat="false" ht="14.25" hidden="true" customHeight="false" outlineLevel="0" collapsed="false">
      <c r="I1059" s="91"/>
    </row>
    <row r="1060" customFormat="false" ht="14.25" hidden="true" customHeight="false" outlineLevel="0" collapsed="false">
      <c r="I1060" s="91"/>
    </row>
    <row r="1061" customFormat="false" ht="14.25" hidden="true" customHeight="false" outlineLevel="0" collapsed="false">
      <c r="I1061" s="91"/>
    </row>
    <row r="1062" customFormat="false" ht="14.25" hidden="true" customHeight="false" outlineLevel="0" collapsed="false">
      <c r="I1062" s="91"/>
    </row>
    <row r="1063" customFormat="false" ht="14.25" hidden="true" customHeight="false" outlineLevel="0" collapsed="false">
      <c r="I1063" s="91"/>
    </row>
    <row r="1064" customFormat="false" ht="14.25" hidden="true" customHeight="false" outlineLevel="0" collapsed="false">
      <c r="I1064" s="91"/>
    </row>
    <row r="1065" customFormat="false" ht="14.25" hidden="true" customHeight="false" outlineLevel="0" collapsed="false">
      <c r="I1065" s="91"/>
    </row>
    <row r="1066" customFormat="false" ht="14.25" hidden="true" customHeight="false" outlineLevel="0" collapsed="false">
      <c r="I1066" s="91"/>
    </row>
    <row r="1067" customFormat="false" ht="14.25" hidden="true" customHeight="false" outlineLevel="0" collapsed="false">
      <c r="I1067" s="91"/>
    </row>
    <row r="1068" customFormat="false" ht="14.25" hidden="true" customHeight="false" outlineLevel="0" collapsed="false">
      <c r="I1068" s="91"/>
    </row>
    <row r="1069" customFormat="false" ht="14.25" hidden="true" customHeight="false" outlineLevel="0" collapsed="false">
      <c r="I1069" s="91"/>
    </row>
    <row r="1070" customFormat="false" ht="14.25" hidden="true" customHeight="false" outlineLevel="0" collapsed="false">
      <c r="I1070" s="91"/>
    </row>
    <row r="1071" customFormat="false" ht="14.25" hidden="true" customHeight="false" outlineLevel="0" collapsed="false">
      <c r="I1071" s="91"/>
    </row>
    <row r="1072" customFormat="false" ht="14.25" hidden="true" customHeight="false" outlineLevel="0" collapsed="false">
      <c r="I1072" s="91"/>
    </row>
    <row r="1073" customFormat="false" ht="14.25" hidden="true" customHeight="false" outlineLevel="0" collapsed="false">
      <c r="I1073" s="91"/>
    </row>
    <row r="1074" customFormat="false" ht="14.25" hidden="true" customHeight="false" outlineLevel="0" collapsed="false">
      <c r="I1074" s="91"/>
    </row>
    <row r="1075" customFormat="false" ht="14.25" hidden="true" customHeight="false" outlineLevel="0" collapsed="false">
      <c r="I1075" s="91"/>
    </row>
    <row r="1076" customFormat="false" ht="14.25" hidden="true" customHeight="false" outlineLevel="0" collapsed="false">
      <c r="I1076" s="91"/>
    </row>
    <row r="1077" customFormat="false" ht="14.25" hidden="true" customHeight="false" outlineLevel="0" collapsed="false">
      <c r="I1077" s="91"/>
    </row>
    <row r="1078" customFormat="false" ht="14.25" hidden="true" customHeight="false" outlineLevel="0" collapsed="false">
      <c r="I1078" s="91"/>
    </row>
    <row r="1079" customFormat="false" ht="14.25" hidden="true" customHeight="false" outlineLevel="0" collapsed="false">
      <c r="I1079" s="91"/>
    </row>
    <row r="1080" customFormat="false" ht="14.25" hidden="true" customHeight="false" outlineLevel="0" collapsed="false">
      <c r="I1080" s="91"/>
    </row>
    <row r="1081" customFormat="false" ht="14.25" hidden="true" customHeight="false" outlineLevel="0" collapsed="false">
      <c r="I1081" s="91"/>
    </row>
    <row r="1082" customFormat="false" ht="14.25" hidden="true" customHeight="false" outlineLevel="0" collapsed="false">
      <c r="I1082" s="91"/>
    </row>
    <row r="1083" customFormat="false" ht="14.25" hidden="true" customHeight="false" outlineLevel="0" collapsed="false">
      <c r="I1083" s="91"/>
    </row>
    <row r="1084" customFormat="false" ht="14.25" hidden="true" customHeight="false" outlineLevel="0" collapsed="false">
      <c r="I1084" s="91"/>
    </row>
    <row r="1085" customFormat="false" ht="14.25" hidden="true" customHeight="false" outlineLevel="0" collapsed="false">
      <c r="I1085" s="91"/>
    </row>
    <row r="1086" customFormat="false" ht="14.25" hidden="true" customHeight="false" outlineLevel="0" collapsed="false">
      <c r="I1086" s="91"/>
    </row>
    <row r="1087" customFormat="false" ht="14.25" hidden="true" customHeight="false" outlineLevel="0" collapsed="false">
      <c r="I1087" s="91"/>
    </row>
    <row r="1088" customFormat="false" ht="14.25" hidden="true" customHeight="false" outlineLevel="0" collapsed="false">
      <c r="I1088" s="91"/>
    </row>
    <row r="1089" customFormat="false" ht="14.25" hidden="true" customHeight="false" outlineLevel="0" collapsed="false">
      <c r="I1089" s="91"/>
    </row>
    <row r="1090" customFormat="false" ht="14.25" hidden="true" customHeight="false" outlineLevel="0" collapsed="false">
      <c r="I1090" s="91"/>
    </row>
    <row r="1091" customFormat="false" ht="14.25" hidden="true" customHeight="false" outlineLevel="0" collapsed="false">
      <c r="I1091" s="91"/>
    </row>
    <row r="1092" customFormat="false" ht="14.25" hidden="true" customHeight="false" outlineLevel="0" collapsed="false">
      <c r="I1092" s="91"/>
    </row>
    <row r="1093" customFormat="false" ht="14.25" hidden="true" customHeight="false" outlineLevel="0" collapsed="false">
      <c r="I1093" s="91"/>
    </row>
    <row r="1094" customFormat="false" ht="14.25" hidden="true" customHeight="false" outlineLevel="0" collapsed="false">
      <c r="I1094" s="91"/>
    </row>
    <row r="1095" customFormat="false" ht="14.25" hidden="true" customHeight="false" outlineLevel="0" collapsed="false">
      <c r="I1095" s="91"/>
    </row>
    <row r="1096" customFormat="false" ht="14.25" hidden="true" customHeight="false" outlineLevel="0" collapsed="false">
      <c r="I1096" s="91"/>
    </row>
    <row r="1097" customFormat="false" ht="14.25" hidden="true" customHeight="false" outlineLevel="0" collapsed="false">
      <c r="I1097" s="91"/>
    </row>
    <row r="1098" customFormat="false" ht="14.25" hidden="true" customHeight="false" outlineLevel="0" collapsed="false">
      <c r="I1098" s="91"/>
    </row>
    <row r="1099" customFormat="false" ht="14.25" hidden="true" customHeight="false" outlineLevel="0" collapsed="false">
      <c r="I1099" s="91"/>
    </row>
    <row r="1100" customFormat="false" ht="14.25" hidden="true" customHeight="false" outlineLevel="0" collapsed="false">
      <c r="I1100" s="91"/>
    </row>
    <row r="1101" customFormat="false" ht="14.25" hidden="true" customHeight="false" outlineLevel="0" collapsed="false">
      <c r="I1101" s="91"/>
    </row>
    <row r="1102" customFormat="false" ht="14.25" hidden="true" customHeight="false" outlineLevel="0" collapsed="false">
      <c r="I1102" s="91"/>
    </row>
    <row r="1103" customFormat="false" ht="14.25" hidden="true" customHeight="false" outlineLevel="0" collapsed="false">
      <c r="I1103" s="91"/>
    </row>
    <row r="1104" customFormat="false" ht="14.25" hidden="true" customHeight="false" outlineLevel="0" collapsed="false">
      <c r="I1104" s="91"/>
    </row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</sheetData>
  <autoFilter ref="A1:AE65208"/>
  <mergeCells count="31">
    <mergeCell ref="A1:AE1"/>
    <mergeCell ref="A2:A5"/>
    <mergeCell ref="B2:B5"/>
    <mergeCell ref="C2:C5"/>
    <mergeCell ref="D2:D5"/>
    <mergeCell ref="E2:E5"/>
    <mergeCell ref="G2:G5"/>
    <mergeCell ref="H2:H5"/>
    <mergeCell ref="I2:I5"/>
    <mergeCell ref="J2:J5"/>
    <mergeCell ref="K2:K5"/>
    <mergeCell ref="L2:R2"/>
    <mergeCell ref="S2:S5"/>
    <mergeCell ref="T2:T5"/>
    <mergeCell ref="U2:U5"/>
    <mergeCell ref="V2:V5"/>
    <mergeCell ref="W2:W5"/>
    <mergeCell ref="X2:Z3"/>
    <mergeCell ref="AA2:AD3"/>
    <mergeCell ref="AE2:AE5"/>
    <mergeCell ref="L3:L5"/>
    <mergeCell ref="M3:N4"/>
    <mergeCell ref="O3:Q4"/>
    <mergeCell ref="R3:R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99" t="s">
        <v>97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</row>
    <row r="2" customFormat="false" ht="40.5" hidden="false" customHeight="false" outlineLevel="0" collapsed="false">
      <c r="A2" s="59" t="s">
        <v>1</v>
      </c>
      <c r="B2" s="59" t="s">
        <v>980</v>
      </c>
      <c r="C2" s="59" t="s">
        <v>981</v>
      </c>
      <c r="D2" s="59" t="s">
        <v>982</v>
      </c>
      <c r="E2" s="59" t="s">
        <v>983</v>
      </c>
      <c r="F2" s="59" t="s">
        <v>984</v>
      </c>
      <c r="G2" s="59" t="s">
        <v>985</v>
      </c>
      <c r="H2" s="59" t="s">
        <v>986</v>
      </c>
      <c r="I2" s="59" t="s">
        <v>987</v>
      </c>
      <c r="J2" s="59" t="s">
        <v>988</v>
      </c>
      <c r="K2" s="59" t="s">
        <v>989</v>
      </c>
      <c r="L2" s="59" t="s">
        <v>990</v>
      </c>
      <c r="M2" s="59" t="s">
        <v>991</v>
      </c>
      <c r="N2" s="59" t="s">
        <v>992</v>
      </c>
      <c r="O2" s="59" t="s">
        <v>993</v>
      </c>
      <c r="P2" s="59" t="s">
        <v>994</v>
      </c>
      <c r="Q2" s="59" t="s">
        <v>995</v>
      </c>
      <c r="R2" s="59" t="s">
        <v>996</v>
      </c>
      <c r="S2" s="59" t="s">
        <v>997</v>
      </c>
    </row>
    <row r="3" customFormat="false" ht="36" hidden="false" customHeight="false" outlineLevel="0" collapsed="false">
      <c r="A3" s="100" t="n">
        <v>1</v>
      </c>
      <c r="B3" s="101" t="s">
        <v>948</v>
      </c>
      <c r="C3" s="100" t="s">
        <v>998</v>
      </c>
      <c r="D3" s="102" t="s">
        <v>40</v>
      </c>
      <c r="E3" s="102" t="s">
        <v>73</v>
      </c>
      <c r="F3" s="102" t="n">
        <v>1.135</v>
      </c>
      <c r="G3" s="102" t="n">
        <v>1.183</v>
      </c>
      <c r="H3" s="102" t="n">
        <v>1.195</v>
      </c>
      <c r="I3" s="102" t="n">
        <v>1.167</v>
      </c>
      <c r="J3" s="102" t="n">
        <v>0.95</v>
      </c>
      <c r="K3" s="102" t="n">
        <v>-0.028</v>
      </c>
      <c r="L3" s="102" t="n">
        <v>-0.032</v>
      </c>
      <c r="M3" s="102" t="n">
        <v>0.016</v>
      </c>
      <c r="N3" s="102" t="n">
        <v>0.217</v>
      </c>
      <c r="O3" s="69" t="s">
        <v>999</v>
      </c>
      <c r="P3" s="103" t="s">
        <v>1000</v>
      </c>
      <c r="Q3" s="69" t="s">
        <v>1001</v>
      </c>
      <c r="R3" s="69"/>
      <c r="S3" s="69"/>
    </row>
    <row r="4" customFormat="false" ht="25.5" hidden="false" customHeight="false" outlineLevel="0" collapsed="false">
      <c r="A4" s="102" t="n">
        <v>2</v>
      </c>
      <c r="B4" s="104" t="s">
        <v>866</v>
      </c>
      <c r="C4" s="105" t="s">
        <v>1002</v>
      </c>
      <c r="D4" s="106" t="s">
        <v>40</v>
      </c>
      <c r="E4" s="106" t="s">
        <v>1003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</row>
    <row r="5" customFormat="false" ht="25.5" hidden="false" customHeight="false" outlineLevel="0" collapsed="false">
      <c r="A5" s="102" t="n">
        <v>3</v>
      </c>
      <c r="B5" s="104" t="s">
        <v>943</v>
      </c>
      <c r="C5" s="105" t="s">
        <v>1004</v>
      </c>
      <c r="D5" s="106" t="s">
        <v>40</v>
      </c>
      <c r="E5" s="106" t="s">
        <v>1003</v>
      </c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</row>
    <row r="6" customFormat="false" ht="25.5" hidden="false" customHeight="false" outlineLevel="0" collapsed="false">
      <c r="A6" s="102" t="n">
        <v>4</v>
      </c>
      <c r="B6" s="104" t="s">
        <v>873</v>
      </c>
      <c r="C6" s="105" t="s">
        <v>1005</v>
      </c>
      <c r="D6" s="106" t="s">
        <v>40</v>
      </c>
      <c r="E6" s="106" t="s">
        <v>1003</v>
      </c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</row>
    <row r="7" customFormat="false" ht="24" hidden="false" customHeight="false" outlineLevel="0" collapsed="false">
      <c r="A7" s="102" t="n">
        <v>5</v>
      </c>
      <c r="B7" s="104" t="s">
        <v>885</v>
      </c>
      <c r="C7" s="108" t="s">
        <v>1006</v>
      </c>
      <c r="D7" s="106" t="s">
        <v>40</v>
      </c>
      <c r="E7" s="106" t="s">
        <v>93</v>
      </c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</row>
    <row r="8" customFormat="false" ht="24" hidden="false" customHeight="false" outlineLevel="0" collapsed="false">
      <c r="A8" s="102" t="n">
        <v>6</v>
      </c>
      <c r="B8" s="104" t="s">
        <v>953</v>
      </c>
      <c r="C8" s="108" t="s">
        <v>1007</v>
      </c>
      <c r="D8" s="106" t="s">
        <v>40</v>
      </c>
      <c r="E8" s="106" t="s">
        <v>93</v>
      </c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</row>
    <row r="9" customFormat="false" ht="25.5" hidden="false" customHeight="false" outlineLevel="0" collapsed="false">
      <c r="A9" s="102" t="n">
        <v>7</v>
      </c>
      <c r="B9" s="104" t="s">
        <v>887</v>
      </c>
      <c r="C9" s="105" t="s">
        <v>1008</v>
      </c>
      <c r="D9" s="106" t="s">
        <v>40</v>
      </c>
      <c r="E9" s="106" t="s">
        <v>93</v>
      </c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</row>
    <row r="10" customFormat="false" ht="24" hidden="false" customHeight="false" outlineLevel="0" collapsed="false">
      <c r="A10" s="102" t="n">
        <v>8</v>
      </c>
      <c r="B10" s="104" t="s">
        <v>935</v>
      </c>
      <c r="C10" s="108" t="s">
        <v>1009</v>
      </c>
      <c r="D10" s="106" t="s">
        <v>40</v>
      </c>
      <c r="E10" s="106" t="s">
        <v>52</v>
      </c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</row>
    <row r="11" customFormat="false" ht="24" hidden="false" customHeight="false" outlineLevel="0" collapsed="false">
      <c r="A11" s="102" t="n">
        <v>9</v>
      </c>
      <c r="B11" s="104" t="s">
        <v>931</v>
      </c>
      <c r="C11" s="108" t="s">
        <v>1010</v>
      </c>
      <c r="D11" s="106" t="s">
        <v>40</v>
      </c>
      <c r="E11" s="106" t="s">
        <v>158</v>
      </c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</row>
    <row r="12" customFormat="false" ht="24" hidden="false" customHeight="false" outlineLevel="0" collapsed="false">
      <c r="A12" s="102" t="n">
        <v>10</v>
      </c>
      <c r="B12" s="104" t="s">
        <v>940</v>
      </c>
      <c r="C12" s="108" t="s">
        <v>1011</v>
      </c>
      <c r="D12" s="106" t="s">
        <v>40</v>
      </c>
      <c r="E12" s="106" t="s">
        <v>52</v>
      </c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</row>
    <row r="13" customFormat="false" ht="24" hidden="false" customHeight="false" outlineLevel="0" collapsed="false">
      <c r="A13" s="102" t="n">
        <v>11</v>
      </c>
      <c r="B13" s="104" t="s">
        <v>937</v>
      </c>
      <c r="C13" s="108" t="s">
        <v>1012</v>
      </c>
      <c r="D13" s="106" t="s">
        <v>40</v>
      </c>
      <c r="E13" s="106" t="s">
        <v>52</v>
      </c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</row>
    <row r="14" customFormat="false" ht="24" hidden="false" customHeight="false" outlineLevel="0" collapsed="false">
      <c r="A14" s="102" t="n">
        <v>12</v>
      </c>
      <c r="B14" s="104" t="s">
        <v>970</v>
      </c>
      <c r="C14" s="108" t="s">
        <v>1013</v>
      </c>
      <c r="D14" s="106" t="s">
        <v>40</v>
      </c>
      <c r="E14" s="106" t="s">
        <v>104</v>
      </c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</row>
    <row r="15" customFormat="false" ht="24" hidden="false" customHeight="false" outlineLevel="0" collapsed="false">
      <c r="A15" s="102" t="n">
        <v>13</v>
      </c>
      <c r="B15" s="104" t="s">
        <v>972</v>
      </c>
      <c r="C15" s="108" t="s">
        <v>1014</v>
      </c>
      <c r="D15" s="106" t="s">
        <v>40</v>
      </c>
      <c r="E15" s="106" t="s">
        <v>104</v>
      </c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</row>
    <row r="16" customFormat="false" ht="24" hidden="false" customHeight="false" outlineLevel="0" collapsed="false">
      <c r="A16" s="102" t="n">
        <v>14</v>
      </c>
      <c r="B16" s="104" t="s">
        <v>899</v>
      </c>
      <c r="C16" s="108" t="s">
        <v>1015</v>
      </c>
      <c r="D16" s="106" t="s">
        <v>40</v>
      </c>
      <c r="E16" s="106" t="s">
        <v>104</v>
      </c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</row>
    <row r="17" customFormat="false" ht="24" hidden="false" customHeight="false" outlineLevel="0" collapsed="false">
      <c r="A17" s="102" t="n">
        <v>15</v>
      </c>
      <c r="B17" s="104" t="s">
        <v>967</v>
      </c>
      <c r="C17" s="108" t="s">
        <v>1016</v>
      </c>
      <c r="D17" s="106" t="s">
        <v>40</v>
      </c>
      <c r="E17" s="106" t="s">
        <v>104</v>
      </c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</row>
    <row r="18" customFormat="false" ht="24" hidden="false" customHeight="false" outlineLevel="0" collapsed="false">
      <c r="A18" s="102" t="n">
        <v>16</v>
      </c>
      <c r="B18" s="104" t="s">
        <v>974</v>
      </c>
      <c r="C18" s="108" t="s">
        <v>1017</v>
      </c>
      <c r="D18" s="106" t="s">
        <v>40</v>
      </c>
      <c r="E18" s="106" t="s">
        <v>104</v>
      </c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</row>
    <row r="19" customFormat="false" ht="24" hidden="false" customHeight="false" outlineLevel="0" collapsed="false">
      <c r="A19" s="102" t="n">
        <v>17</v>
      </c>
      <c r="B19" s="104" t="s">
        <v>962</v>
      </c>
      <c r="C19" s="108" t="s">
        <v>1018</v>
      </c>
      <c r="D19" s="106" t="s">
        <v>40</v>
      </c>
      <c r="E19" s="106" t="s">
        <v>104</v>
      </c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</row>
    <row r="20" customFormat="false" ht="24" hidden="false" customHeight="false" outlineLevel="0" collapsed="false">
      <c r="A20" s="102" t="n">
        <v>18</v>
      </c>
      <c r="B20" s="104" t="s">
        <v>908</v>
      </c>
      <c r="C20" s="108" t="s">
        <v>1019</v>
      </c>
      <c r="D20" s="106" t="s">
        <v>40</v>
      </c>
      <c r="E20" s="106" t="s">
        <v>104</v>
      </c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</row>
    <row r="21" customFormat="false" ht="24" hidden="false" customHeight="false" outlineLevel="0" collapsed="false">
      <c r="A21" s="102" t="n">
        <v>19</v>
      </c>
      <c r="B21" s="104" t="s">
        <v>921</v>
      </c>
      <c r="C21" s="108" t="s">
        <v>1020</v>
      </c>
      <c r="D21" s="106" t="s">
        <v>40</v>
      </c>
      <c r="E21" s="106" t="s">
        <v>133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</row>
    <row r="22" customFormat="false" ht="24" hidden="false" customHeight="false" outlineLevel="0" collapsed="false">
      <c r="A22" s="102" t="n">
        <v>20</v>
      </c>
      <c r="B22" s="104" t="s">
        <v>911</v>
      </c>
      <c r="C22" s="108" t="s">
        <v>1021</v>
      </c>
      <c r="D22" s="106" t="s">
        <v>40</v>
      </c>
      <c r="E22" s="106" t="s">
        <v>133</v>
      </c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</row>
    <row r="23" customFormat="false" ht="24" hidden="false" customHeight="false" outlineLevel="0" collapsed="false">
      <c r="A23" s="102" t="n">
        <v>21</v>
      </c>
      <c r="B23" s="104" t="s">
        <v>913</v>
      </c>
      <c r="C23" s="108" t="s">
        <v>1022</v>
      </c>
      <c r="D23" s="106" t="s">
        <v>40</v>
      </c>
      <c r="E23" s="106" t="s">
        <v>133</v>
      </c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</row>
    <row r="24" customFormat="false" ht="14.25" hidden="false" customHeight="false" outlineLevel="0" collapsed="false">
      <c r="A24" s="102" t="n">
        <v>22</v>
      </c>
      <c r="B24" s="104" t="s">
        <v>860</v>
      </c>
      <c r="C24" s="108" t="s">
        <v>1023</v>
      </c>
      <c r="D24" s="106" t="s">
        <v>40</v>
      </c>
      <c r="E24" s="106" t="s">
        <v>48</v>
      </c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5" activeCellId="0" sqref="V5:V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9" width="3.62"/>
    <col collapsed="false" customWidth="true" hidden="false" outlineLevel="0" max="2" min="2" style="110" width="13.24"/>
    <col collapsed="false" customWidth="true" hidden="false" outlineLevel="0" max="3" min="3" style="111" width="4.12"/>
    <col collapsed="false" customWidth="true" hidden="false" outlineLevel="0" max="4" min="4" style="107" width="7.74"/>
    <col collapsed="false" customWidth="true" hidden="false" outlineLevel="0" max="5" min="5" style="107" width="6.5"/>
    <col collapsed="false" customWidth="true" hidden="false" outlineLevel="0" max="6" min="6" style="107" width="7.99"/>
    <col collapsed="false" customWidth="true" hidden="false" outlineLevel="0" max="7" min="7" style="107" width="7.62"/>
    <col collapsed="false" customWidth="true" hidden="false" outlineLevel="0" max="8" min="8" style="107" width="8.5"/>
    <col collapsed="false" customWidth="true" hidden="false" outlineLevel="0" max="9" min="9" style="107" width="7.37"/>
    <col collapsed="false" customWidth="true" hidden="false" outlineLevel="0" max="10" min="10" style="111" width="10.87"/>
    <col collapsed="false" customWidth="true" hidden="false" outlineLevel="0" max="11" min="11" style="112" width="7.5"/>
    <col collapsed="false" customWidth="true" hidden="false" outlineLevel="0" max="12" min="12" style="111" width="6.99"/>
    <col collapsed="false" customWidth="true" hidden="false" outlineLevel="0" max="13" min="13" style="111" width="11.99"/>
    <col collapsed="false" customWidth="true" hidden="false" outlineLevel="0" max="14" min="14" style="111" width="11.74"/>
    <col collapsed="false" customWidth="true" hidden="false" outlineLevel="0" max="15" min="15" style="111" width="8.5"/>
    <col collapsed="false" customWidth="true" hidden="false" outlineLevel="0" max="16" min="16" style="111" width="7.5"/>
    <col collapsed="false" customWidth="true" hidden="false" outlineLevel="0" max="17" min="17" style="113" width="7.87"/>
    <col collapsed="false" customWidth="true" hidden="false" outlineLevel="0" max="18" min="18" style="111" width="7.5"/>
    <col collapsed="false" customWidth="true" hidden="false" outlineLevel="0" max="19" min="19" style="107" width="12.12"/>
    <col collapsed="false" customWidth="true" hidden="false" outlineLevel="0" max="20" min="20" style="111" width="6.36"/>
    <col collapsed="false" customWidth="true" hidden="false" outlineLevel="0" max="21" min="21" style="111" width="7.12"/>
    <col collapsed="false" customWidth="true" hidden="false" outlineLevel="0" max="22" min="22" style="111" width="6.62"/>
    <col collapsed="false" customWidth="false" hidden="false" outlineLevel="0" max="257" min="23" style="107" width="8.99"/>
  </cols>
  <sheetData>
    <row r="1" s="107" customFormat="true" ht="22.5" hidden="false" customHeight="true" outlineLevel="0" collapsed="false">
      <c r="A1" s="114" t="s">
        <v>102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</row>
    <row r="2" s="107" customFormat="true" ht="27" hidden="false" customHeight="true" outlineLevel="0" collapsed="false">
      <c r="A2" s="115" t="s">
        <v>102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</row>
    <row r="3" s="107" customFormat="true" ht="18.75" hidden="false" customHeight="true" outlineLevel="0" collapsed="false">
      <c r="A3" s="116" t="s">
        <v>1026</v>
      </c>
      <c r="B3" s="116"/>
      <c r="C3" s="116"/>
      <c r="D3" s="116"/>
      <c r="E3" s="116"/>
      <c r="F3" s="116"/>
      <c r="G3" s="117"/>
      <c r="H3" s="117"/>
      <c r="I3" s="117"/>
      <c r="J3" s="118"/>
      <c r="K3" s="119"/>
      <c r="L3" s="111"/>
      <c r="M3" s="111"/>
      <c r="N3" s="111"/>
      <c r="O3" s="111"/>
      <c r="P3" s="111"/>
      <c r="Q3" s="113"/>
      <c r="R3" s="111"/>
      <c r="T3" s="111"/>
      <c r="U3" s="111"/>
      <c r="V3" s="111"/>
    </row>
    <row r="4" s="107" customFormat="true" ht="18.75" hidden="false" customHeight="true" outlineLevel="0" collapsed="false">
      <c r="A4" s="116" t="s">
        <v>1027</v>
      </c>
      <c r="B4" s="116"/>
      <c r="C4" s="116"/>
      <c r="D4" s="116"/>
      <c r="E4" s="116"/>
      <c r="F4" s="116"/>
      <c r="G4" s="116"/>
      <c r="H4" s="117"/>
      <c r="I4" s="117"/>
      <c r="J4" s="118"/>
      <c r="K4" s="119"/>
      <c r="L4" s="111"/>
      <c r="M4" s="111"/>
      <c r="N4" s="111"/>
      <c r="O4" s="111"/>
      <c r="P4" s="111"/>
      <c r="Q4" s="113"/>
      <c r="R4" s="111"/>
      <c r="T4" s="111"/>
      <c r="U4" s="111"/>
      <c r="V4" s="111"/>
    </row>
    <row r="5" s="107" customFormat="true" ht="27.95" hidden="false" customHeight="true" outlineLevel="0" collapsed="false">
      <c r="A5" s="120" t="s">
        <v>1</v>
      </c>
      <c r="B5" s="121" t="s">
        <v>5</v>
      </c>
      <c r="C5" s="120" t="s">
        <v>1028</v>
      </c>
      <c r="D5" s="122" t="s">
        <v>1029</v>
      </c>
      <c r="E5" s="122"/>
      <c r="F5" s="122"/>
      <c r="G5" s="122"/>
      <c r="H5" s="122"/>
      <c r="I5" s="122"/>
      <c r="J5" s="122"/>
      <c r="K5" s="123" t="s">
        <v>1030</v>
      </c>
      <c r="L5" s="123"/>
      <c r="M5" s="123"/>
      <c r="N5" s="120" t="s">
        <v>1031</v>
      </c>
      <c r="O5" s="124" t="s">
        <v>1032</v>
      </c>
      <c r="P5" s="120" t="s">
        <v>1033</v>
      </c>
      <c r="Q5" s="125" t="s">
        <v>1034</v>
      </c>
      <c r="R5" s="120" t="s">
        <v>1035</v>
      </c>
      <c r="S5" s="122" t="s">
        <v>1036</v>
      </c>
      <c r="T5" s="120" t="s">
        <v>1037</v>
      </c>
      <c r="U5" s="120" t="s">
        <v>1038</v>
      </c>
      <c r="V5" s="120" t="s">
        <v>1039</v>
      </c>
    </row>
    <row r="6" s="107" customFormat="true" ht="27.95" hidden="false" customHeight="true" outlineLevel="0" collapsed="false">
      <c r="A6" s="120"/>
      <c r="B6" s="121"/>
      <c r="C6" s="120"/>
      <c r="D6" s="120" t="s">
        <v>1040</v>
      </c>
      <c r="E6" s="120"/>
      <c r="F6" s="120"/>
      <c r="G6" s="120" t="s">
        <v>1041</v>
      </c>
      <c r="H6" s="120"/>
      <c r="I6" s="120" t="s">
        <v>1042</v>
      </c>
      <c r="J6" s="120"/>
      <c r="K6" s="126" t="s">
        <v>1043</v>
      </c>
      <c r="L6" s="127" t="s">
        <v>1044</v>
      </c>
      <c r="M6" s="127" t="s">
        <v>1045</v>
      </c>
      <c r="N6" s="120"/>
      <c r="O6" s="124"/>
      <c r="P6" s="120"/>
      <c r="Q6" s="125"/>
      <c r="R6" s="120"/>
      <c r="S6" s="122"/>
      <c r="T6" s="120"/>
      <c r="U6" s="120"/>
      <c r="V6" s="120"/>
    </row>
    <row r="7" s="107" customFormat="true" ht="27.95" hidden="false" customHeight="true" outlineLevel="0" collapsed="false">
      <c r="A7" s="120"/>
      <c r="B7" s="121"/>
      <c r="C7" s="120"/>
      <c r="D7" s="120" t="s">
        <v>1043</v>
      </c>
      <c r="E7" s="120" t="s">
        <v>1044</v>
      </c>
      <c r="F7" s="120" t="s">
        <v>1045</v>
      </c>
      <c r="G7" s="120" t="s">
        <v>1043</v>
      </c>
      <c r="H7" s="120" t="s">
        <v>1045</v>
      </c>
      <c r="I7" s="120" t="s">
        <v>1043</v>
      </c>
      <c r="J7" s="120" t="s">
        <v>1045</v>
      </c>
      <c r="K7" s="126"/>
      <c r="L7" s="127"/>
      <c r="M7" s="127"/>
      <c r="N7" s="120"/>
      <c r="O7" s="124"/>
      <c r="P7" s="120"/>
      <c r="Q7" s="125"/>
      <c r="R7" s="120"/>
      <c r="S7" s="122"/>
      <c r="T7" s="120"/>
      <c r="U7" s="120"/>
      <c r="V7" s="120"/>
    </row>
    <row r="8" s="107" customFormat="true" ht="27.95" hidden="false" customHeight="true" outlineLevel="0" collapsed="false">
      <c r="A8" s="128" t="s">
        <v>1046</v>
      </c>
      <c r="B8" s="129" t="s">
        <v>1047</v>
      </c>
      <c r="C8" s="130"/>
      <c r="D8" s="131"/>
      <c r="E8" s="131"/>
      <c r="F8" s="131"/>
      <c r="G8" s="132"/>
      <c r="H8" s="131"/>
      <c r="I8" s="132"/>
      <c r="J8" s="130"/>
      <c r="K8" s="133"/>
      <c r="L8" s="130"/>
      <c r="M8" s="134"/>
      <c r="N8" s="134"/>
      <c r="O8" s="130"/>
      <c r="P8" s="130"/>
      <c r="Q8" s="135"/>
      <c r="R8" s="130"/>
      <c r="S8" s="131"/>
      <c r="T8" s="130"/>
      <c r="U8" s="130"/>
      <c r="V8" s="130"/>
    </row>
    <row r="9" s="107" customFormat="true" ht="27.95" hidden="false" customHeight="true" outlineLevel="0" collapsed="false">
      <c r="A9" s="130" t="n">
        <v>1</v>
      </c>
      <c r="B9" s="121" t="s">
        <v>39</v>
      </c>
      <c r="C9" s="130" t="s">
        <v>1048</v>
      </c>
      <c r="D9" s="130" t="n">
        <v>0.6</v>
      </c>
      <c r="E9" s="130" t="n">
        <v>400000</v>
      </c>
      <c r="F9" s="130" t="n">
        <f aca="false">D9*E9</f>
        <v>240000</v>
      </c>
      <c r="G9" s="130" t="n">
        <v>-0.00169999999999992</v>
      </c>
      <c r="H9" s="130" t="n">
        <f aca="false">E9*G9</f>
        <v>-679.999999999968</v>
      </c>
      <c r="I9" s="136" t="n">
        <f aca="false">D9+G9</f>
        <v>0.5983</v>
      </c>
      <c r="J9" s="137" t="n">
        <f aca="false">E9*I9</f>
        <v>239320</v>
      </c>
      <c r="K9" s="138" t="n">
        <v>0.589</v>
      </c>
      <c r="L9" s="137" t="n">
        <v>400000</v>
      </c>
      <c r="M9" s="139" t="n">
        <f aca="false">K9*L9</f>
        <v>235600</v>
      </c>
      <c r="N9" s="139" t="n">
        <f aca="false">M9-J9</f>
        <v>-3720.00000000003</v>
      </c>
      <c r="O9" s="137" t="n">
        <v>0.598</v>
      </c>
      <c r="P9" s="137" t="n">
        <v>0.6</v>
      </c>
      <c r="Q9" s="137" t="n">
        <v>0.589</v>
      </c>
      <c r="R9" s="137" t="n">
        <v>0.582</v>
      </c>
      <c r="S9" s="140"/>
      <c r="T9" s="137"/>
      <c r="U9" s="130"/>
      <c r="V9" s="130"/>
    </row>
    <row r="10" s="107" customFormat="true" ht="27.95" hidden="false" customHeight="true" outlineLevel="0" collapsed="false">
      <c r="A10" s="130" t="n">
        <v>2</v>
      </c>
      <c r="B10" s="121" t="s">
        <v>860</v>
      </c>
      <c r="C10" s="130" t="s">
        <v>1048</v>
      </c>
      <c r="D10" s="130" t="n">
        <v>6.159</v>
      </c>
      <c r="E10" s="130" t="n">
        <v>400000</v>
      </c>
      <c r="F10" s="130" t="n">
        <f aca="false">D10*E10</f>
        <v>2463600</v>
      </c>
      <c r="G10" s="130" t="n">
        <v>-1.0349</v>
      </c>
      <c r="H10" s="130" t="n">
        <f aca="false">E10*G10</f>
        <v>-413960</v>
      </c>
      <c r="I10" s="136" t="n">
        <f aca="false">D10+G10</f>
        <v>5.1241</v>
      </c>
      <c r="J10" s="137" t="n">
        <f aca="false">E10*I10</f>
        <v>2049640</v>
      </c>
      <c r="K10" s="138" t="n">
        <v>5.124</v>
      </c>
      <c r="L10" s="137" t="n">
        <v>400000</v>
      </c>
      <c r="M10" s="139" t="n">
        <f aca="false">K10*L10</f>
        <v>2049600</v>
      </c>
      <c r="N10" s="139" t="n">
        <f aca="false">M10-J10</f>
        <v>-40.0000000004657</v>
      </c>
      <c r="O10" s="137" t="n">
        <v>5.124</v>
      </c>
      <c r="P10" s="137" t="n">
        <v>6.467</v>
      </c>
      <c r="Q10" s="137" t="n">
        <v>6.1</v>
      </c>
      <c r="R10" s="137" t="n">
        <v>6.071</v>
      </c>
      <c r="S10" s="141" t="s">
        <v>1049</v>
      </c>
      <c r="T10" s="137" t="n">
        <v>6.104</v>
      </c>
      <c r="U10" s="130"/>
      <c r="V10" s="130"/>
    </row>
    <row r="11" s="107" customFormat="true" ht="27.95" hidden="false" customHeight="true" outlineLevel="0" collapsed="false">
      <c r="A11" s="128" t="s">
        <v>1050</v>
      </c>
      <c r="B11" s="142" t="s">
        <v>1051</v>
      </c>
      <c r="C11" s="130"/>
      <c r="D11" s="130"/>
      <c r="E11" s="130"/>
      <c r="F11" s="130"/>
      <c r="G11" s="130"/>
      <c r="H11" s="130"/>
      <c r="I11" s="136"/>
      <c r="J11" s="137"/>
      <c r="K11" s="138"/>
      <c r="L11" s="137"/>
      <c r="M11" s="139"/>
      <c r="N11" s="139"/>
      <c r="O11" s="137"/>
      <c r="P11" s="137"/>
      <c r="Q11" s="137"/>
      <c r="R11" s="137"/>
      <c r="S11" s="141"/>
      <c r="T11" s="137"/>
      <c r="U11" s="130"/>
      <c r="V11" s="130"/>
    </row>
    <row r="12" s="107" customFormat="true" ht="27.95" hidden="false" customHeight="true" outlineLevel="0" collapsed="false">
      <c r="A12" s="130" t="n">
        <v>3</v>
      </c>
      <c r="B12" s="143" t="s">
        <v>50</v>
      </c>
      <c r="C12" s="130" t="s">
        <v>1048</v>
      </c>
      <c r="D12" s="130" t="n">
        <v>3.085</v>
      </c>
      <c r="E12" s="130" t="n">
        <v>400000</v>
      </c>
      <c r="F12" s="130" t="n">
        <f aca="false">D12*E12</f>
        <v>1234000</v>
      </c>
      <c r="G12" s="130" t="n">
        <v>-0.3442</v>
      </c>
      <c r="H12" s="130" t="n">
        <f aca="false">E12*G12</f>
        <v>-137680</v>
      </c>
      <c r="I12" s="136" t="n">
        <f aca="false">D12+G12</f>
        <v>2.7408</v>
      </c>
      <c r="J12" s="130" t="n">
        <f aca="false">E12*I12</f>
        <v>1096320</v>
      </c>
      <c r="K12" s="133" t="n">
        <v>2.741</v>
      </c>
      <c r="L12" s="130" t="n">
        <v>400000</v>
      </c>
      <c r="M12" s="134" t="n">
        <f aca="false">K12*L12</f>
        <v>1096400</v>
      </c>
      <c r="N12" s="134" t="n">
        <f aca="false">M12-J12</f>
        <v>80</v>
      </c>
      <c r="O12" s="130" t="n">
        <v>2.741</v>
      </c>
      <c r="P12" s="130" t="n">
        <v>3.085</v>
      </c>
      <c r="Q12" s="135" t="n">
        <v>2.808</v>
      </c>
      <c r="R12" s="130" t="n">
        <v>2.758</v>
      </c>
      <c r="S12" s="131"/>
      <c r="T12" s="130"/>
      <c r="U12" s="130"/>
      <c r="V12" s="130"/>
    </row>
    <row r="13" s="107" customFormat="true" ht="27.95" hidden="false" customHeight="true" outlineLevel="0" collapsed="false">
      <c r="A13" s="130" t="n">
        <v>4</v>
      </c>
      <c r="B13" s="143" t="s">
        <v>53</v>
      </c>
      <c r="C13" s="130" t="s">
        <v>1048</v>
      </c>
      <c r="D13" s="130" t="n">
        <v>1.798</v>
      </c>
      <c r="E13" s="130" t="n">
        <v>400000</v>
      </c>
      <c r="F13" s="130" t="n">
        <f aca="false">D13*E13</f>
        <v>719200</v>
      </c>
      <c r="G13" s="130" t="n">
        <v>0.1038</v>
      </c>
      <c r="H13" s="130" t="n">
        <f aca="false">E13*G13</f>
        <v>41520</v>
      </c>
      <c r="I13" s="136" t="n">
        <f aca="false">D13+G13</f>
        <v>1.9018</v>
      </c>
      <c r="J13" s="130" t="n">
        <f aca="false">E13*I13</f>
        <v>760720</v>
      </c>
      <c r="K13" s="133" t="n">
        <v>1.902</v>
      </c>
      <c r="L13" s="130" t="n">
        <v>400000</v>
      </c>
      <c r="M13" s="134" t="n">
        <f aca="false">K13*L13</f>
        <v>760800</v>
      </c>
      <c r="N13" s="134" t="n">
        <f aca="false">M13-J13</f>
        <v>79.9999999998836</v>
      </c>
      <c r="O13" s="130" t="n">
        <v>1.902</v>
      </c>
      <c r="P13" s="130" t="n">
        <v>1.82</v>
      </c>
      <c r="Q13" s="135" t="n">
        <v>1.789</v>
      </c>
      <c r="R13" s="130" t="n">
        <v>1.841</v>
      </c>
      <c r="S13" s="131"/>
      <c r="T13" s="130" t="n">
        <v>1.922</v>
      </c>
      <c r="U13" s="130"/>
      <c r="V13" s="130"/>
    </row>
    <row r="14" s="107" customFormat="true" ht="27.95" hidden="false" customHeight="true" outlineLevel="0" collapsed="false">
      <c r="A14" s="130" t="n">
        <v>5</v>
      </c>
      <c r="B14" s="143" t="s">
        <v>55</v>
      </c>
      <c r="C14" s="130" t="s">
        <v>1048</v>
      </c>
      <c r="D14" s="130" t="n">
        <v>1.262</v>
      </c>
      <c r="E14" s="130" t="n">
        <v>400000</v>
      </c>
      <c r="F14" s="130" t="n">
        <f aca="false">D14*E14</f>
        <v>504800</v>
      </c>
      <c r="G14" s="130" t="n">
        <v>0.0354000000000001</v>
      </c>
      <c r="H14" s="130" t="n">
        <f aca="false">E14*G14</f>
        <v>14160</v>
      </c>
      <c r="I14" s="136" t="n">
        <f aca="false">D14+G14</f>
        <v>1.2974</v>
      </c>
      <c r="J14" s="130" t="n">
        <f aca="false">E14*I14</f>
        <v>518960</v>
      </c>
      <c r="K14" s="133" t="n">
        <v>1.297</v>
      </c>
      <c r="L14" s="130" t="n">
        <v>400000</v>
      </c>
      <c r="M14" s="134" t="n">
        <f aca="false">K14*L14</f>
        <v>518800</v>
      </c>
      <c r="N14" s="134" t="n">
        <f aca="false">M14-J14</f>
        <v>-160.000000000058</v>
      </c>
      <c r="O14" s="130" t="n">
        <v>1.297</v>
      </c>
      <c r="P14" s="130" t="n">
        <v>1.263</v>
      </c>
      <c r="Q14" s="135" t="n">
        <v>1.044</v>
      </c>
      <c r="R14" s="130" t="n">
        <v>1.339</v>
      </c>
      <c r="S14" s="131"/>
      <c r="T14" s="130" t="n">
        <v>1.418</v>
      </c>
      <c r="U14" s="130"/>
      <c r="V14" s="130"/>
    </row>
    <row r="15" s="107" customFormat="true" ht="27.95" hidden="false" customHeight="true" outlineLevel="0" collapsed="false">
      <c r="A15" s="130" t="n">
        <v>6</v>
      </c>
      <c r="B15" s="143" t="s">
        <v>58</v>
      </c>
      <c r="C15" s="130" t="s">
        <v>1048</v>
      </c>
      <c r="D15" s="130" t="n">
        <v>0.7</v>
      </c>
      <c r="E15" s="130" t="n">
        <v>400000</v>
      </c>
      <c r="F15" s="130" t="n">
        <f aca="false">D15*E15</f>
        <v>280000</v>
      </c>
      <c r="G15" s="130" t="n">
        <v>-0.3805</v>
      </c>
      <c r="H15" s="130" t="n">
        <f aca="false">E15*G15</f>
        <v>-152200</v>
      </c>
      <c r="I15" s="136" t="n">
        <f aca="false">D15+G15</f>
        <v>0.3195</v>
      </c>
      <c r="J15" s="130" t="n">
        <f aca="false">E15*I15</f>
        <v>127800</v>
      </c>
      <c r="K15" s="133" t="n">
        <v>0.32</v>
      </c>
      <c r="L15" s="130" t="n">
        <v>400000</v>
      </c>
      <c r="M15" s="134" t="n">
        <f aca="false">K15*L15</f>
        <v>128000</v>
      </c>
      <c r="N15" s="134" t="n">
        <f aca="false">M15-J15</f>
        <v>200.000000000015</v>
      </c>
      <c r="O15" s="130" t="n">
        <v>0.319</v>
      </c>
      <c r="P15" s="130" t="n">
        <v>0.311</v>
      </c>
      <c r="Q15" s="135" t="n">
        <v>0.352</v>
      </c>
      <c r="R15" s="130" t="n">
        <v>0.365</v>
      </c>
      <c r="S15" s="131"/>
      <c r="T15" s="130"/>
      <c r="U15" s="130"/>
      <c r="V15" s="130"/>
    </row>
    <row r="16" s="107" customFormat="true" ht="27.95" hidden="false" customHeight="true" outlineLevel="0" collapsed="false">
      <c r="A16" s="128" t="s">
        <v>1052</v>
      </c>
      <c r="B16" s="142" t="s">
        <v>1053</v>
      </c>
      <c r="C16" s="130"/>
      <c r="D16" s="130"/>
      <c r="E16" s="130"/>
      <c r="F16" s="130"/>
      <c r="G16" s="130"/>
      <c r="H16" s="130"/>
      <c r="I16" s="136"/>
      <c r="J16" s="130"/>
      <c r="K16" s="133"/>
      <c r="L16" s="130"/>
      <c r="M16" s="134"/>
      <c r="N16" s="134"/>
      <c r="O16" s="130"/>
      <c r="P16" s="130"/>
      <c r="Q16" s="135"/>
      <c r="R16" s="130"/>
      <c r="S16" s="131"/>
      <c r="T16" s="130"/>
      <c r="U16" s="130"/>
      <c r="V16" s="130"/>
    </row>
    <row r="17" s="107" customFormat="true" ht="27.95" hidden="false" customHeight="true" outlineLevel="0" collapsed="false">
      <c r="A17" s="130" t="n">
        <v>7</v>
      </c>
      <c r="B17" s="121" t="s">
        <v>866</v>
      </c>
      <c r="C17" s="130" t="s">
        <v>1048</v>
      </c>
      <c r="D17" s="130" t="n">
        <v>3.292</v>
      </c>
      <c r="E17" s="130" t="n">
        <v>400000</v>
      </c>
      <c r="F17" s="130" t="n">
        <f aca="false">D17*E17</f>
        <v>1316800</v>
      </c>
      <c r="G17" s="130" t="n">
        <v>-0.2183</v>
      </c>
      <c r="H17" s="130" t="n">
        <f aca="false">E17*G17</f>
        <v>-87320</v>
      </c>
      <c r="I17" s="136" t="n">
        <f aca="false">D17+G17</f>
        <v>3.0737</v>
      </c>
      <c r="J17" s="130" t="n">
        <f aca="false">E17*I17</f>
        <v>1229480</v>
      </c>
      <c r="K17" s="133" t="n">
        <v>2.985</v>
      </c>
      <c r="L17" s="130" t="n">
        <v>400000</v>
      </c>
      <c r="M17" s="134" t="n">
        <f aca="false">K17*L17</f>
        <v>1194000</v>
      </c>
      <c r="N17" s="134" t="n">
        <f aca="false">M17-J17</f>
        <v>-35479.9999999998</v>
      </c>
      <c r="O17" s="130" t="n">
        <v>3.074</v>
      </c>
      <c r="P17" s="130" t="n">
        <v>3.456</v>
      </c>
      <c r="Q17" s="135" t="n">
        <v>2.935</v>
      </c>
      <c r="R17" s="130"/>
      <c r="S17" s="144" t="s">
        <v>1054</v>
      </c>
      <c r="T17" s="130" t="n">
        <v>2.985</v>
      </c>
      <c r="U17" s="130"/>
      <c r="V17" s="130"/>
    </row>
    <row r="18" s="107" customFormat="true" ht="27.95" hidden="false" customHeight="true" outlineLevel="0" collapsed="false">
      <c r="A18" s="130" t="n">
        <v>8</v>
      </c>
      <c r="B18" s="143" t="s">
        <v>60</v>
      </c>
      <c r="C18" s="130" t="s">
        <v>1048</v>
      </c>
      <c r="D18" s="130" t="n">
        <v>0.907</v>
      </c>
      <c r="E18" s="130" t="n">
        <v>400000</v>
      </c>
      <c r="F18" s="130" t="n">
        <f aca="false">D18*E18</f>
        <v>362800</v>
      </c>
      <c r="G18" s="130" t="n">
        <v>-0.1517</v>
      </c>
      <c r="H18" s="130" t="n">
        <f aca="false">E18*G18</f>
        <v>-60680</v>
      </c>
      <c r="I18" s="136" t="n">
        <f aca="false">D18+G18</f>
        <v>0.7553</v>
      </c>
      <c r="J18" s="130" t="n">
        <f aca="false">E18*I18</f>
        <v>302120</v>
      </c>
      <c r="K18" s="133" t="n">
        <v>0.755</v>
      </c>
      <c r="L18" s="130" t="n">
        <v>400000</v>
      </c>
      <c r="M18" s="134" t="n">
        <f aca="false">K18*L18</f>
        <v>302000</v>
      </c>
      <c r="N18" s="134" t="n">
        <f aca="false">M18-J18</f>
        <v>-120.000000000058</v>
      </c>
      <c r="O18" s="130" t="n">
        <v>0.76</v>
      </c>
      <c r="P18" s="130" t="n">
        <v>0.908</v>
      </c>
      <c r="Q18" s="135" t="n">
        <v>0.761</v>
      </c>
      <c r="R18" s="130" t="n">
        <v>0.752</v>
      </c>
      <c r="S18" s="144"/>
      <c r="T18" s="130"/>
      <c r="U18" s="130"/>
      <c r="V18" s="130"/>
    </row>
    <row r="19" s="107" customFormat="true" ht="27.95" hidden="false" customHeight="true" outlineLevel="0" collapsed="false">
      <c r="A19" s="130" t="n">
        <v>9</v>
      </c>
      <c r="B19" s="143" t="s">
        <v>63</v>
      </c>
      <c r="C19" s="130" t="s">
        <v>1048</v>
      </c>
      <c r="D19" s="130" t="n">
        <v>0.547</v>
      </c>
      <c r="E19" s="130" t="n">
        <v>400000</v>
      </c>
      <c r="F19" s="130" t="n">
        <f aca="false">D19*E19</f>
        <v>218800</v>
      </c>
      <c r="G19" s="130" t="n">
        <v>-0.119</v>
      </c>
      <c r="H19" s="130" t="n">
        <f aca="false">E19*G19</f>
        <v>-47600</v>
      </c>
      <c r="I19" s="136" t="n">
        <f aca="false">D19+G19</f>
        <v>0.428</v>
      </c>
      <c r="J19" s="130" t="n">
        <f aca="false">E19*I19</f>
        <v>171200</v>
      </c>
      <c r="K19" s="133" t="n">
        <v>0.395</v>
      </c>
      <c r="L19" s="130" t="n">
        <v>400000</v>
      </c>
      <c r="M19" s="134" t="n">
        <f aca="false">K19*L19</f>
        <v>158000</v>
      </c>
      <c r="N19" s="134" t="n">
        <f aca="false">M19-J19</f>
        <v>-13200</v>
      </c>
      <c r="O19" s="130" t="n">
        <v>0.428</v>
      </c>
      <c r="P19" s="130" t="n">
        <v>0.545</v>
      </c>
      <c r="Q19" s="135" t="n">
        <v>0.395</v>
      </c>
      <c r="R19" s="130" t="n">
        <v>0.415</v>
      </c>
      <c r="S19" s="144"/>
      <c r="T19" s="130"/>
      <c r="U19" s="130"/>
      <c r="V19" s="130"/>
    </row>
    <row r="20" s="107" customFormat="true" ht="27.95" hidden="false" customHeight="true" outlineLevel="0" collapsed="false">
      <c r="A20" s="130" t="n">
        <v>10</v>
      </c>
      <c r="B20" s="143" t="s">
        <v>65</v>
      </c>
      <c r="C20" s="130" t="s">
        <v>1048</v>
      </c>
      <c r="D20" s="130" t="n">
        <v>1.207</v>
      </c>
      <c r="E20" s="130" t="n">
        <v>400000</v>
      </c>
      <c r="F20" s="130" t="n">
        <f aca="false">D20*E20</f>
        <v>482800</v>
      </c>
      <c r="G20" s="130" t="n">
        <v>-0.1973</v>
      </c>
      <c r="H20" s="130" t="n">
        <f aca="false">E20*G20</f>
        <v>-78920</v>
      </c>
      <c r="I20" s="136" t="n">
        <f aca="false">D20+G20</f>
        <v>1.0097</v>
      </c>
      <c r="J20" s="130" t="n">
        <f aca="false">E20*I20</f>
        <v>403880</v>
      </c>
      <c r="K20" s="133" t="n">
        <v>0.98</v>
      </c>
      <c r="L20" s="130" t="n">
        <v>400000</v>
      </c>
      <c r="M20" s="134" t="n">
        <f aca="false">K20*L20</f>
        <v>392000</v>
      </c>
      <c r="N20" s="134" t="n">
        <f aca="false">M20-J20</f>
        <v>-11880</v>
      </c>
      <c r="O20" s="130" t="n">
        <v>1.01</v>
      </c>
      <c r="P20" s="130" t="n">
        <v>1.204</v>
      </c>
      <c r="Q20" s="135" t="n">
        <v>0.98</v>
      </c>
      <c r="R20" s="130" t="n">
        <v>0.965</v>
      </c>
      <c r="S20" s="144"/>
      <c r="T20" s="130"/>
      <c r="U20" s="130"/>
      <c r="V20" s="130"/>
    </row>
    <row r="21" s="107" customFormat="true" ht="27.95" hidden="false" customHeight="true" outlineLevel="0" collapsed="false">
      <c r="A21" s="130" t="n">
        <v>11</v>
      </c>
      <c r="B21" s="143" t="s">
        <v>67</v>
      </c>
      <c r="C21" s="130" t="s">
        <v>1048</v>
      </c>
      <c r="D21" s="130" t="n">
        <v>0.59</v>
      </c>
      <c r="E21" s="130" t="n">
        <v>400000</v>
      </c>
      <c r="F21" s="130" t="n">
        <f aca="false">D21*E21</f>
        <v>236000</v>
      </c>
      <c r="G21" s="130" t="n">
        <v>-0.0324</v>
      </c>
      <c r="H21" s="130" t="n">
        <f aca="false">E21*G21</f>
        <v>-12960</v>
      </c>
      <c r="I21" s="136" t="n">
        <f aca="false">D21+G21</f>
        <v>0.5576</v>
      </c>
      <c r="J21" s="130" t="n">
        <f aca="false">E21*I21</f>
        <v>223040</v>
      </c>
      <c r="K21" s="133" t="n">
        <v>0.543</v>
      </c>
      <c r="L21" s="130" t="n">
        <v>400000</v>
      </c>
      <c r="M21" s="134" t="n">
        <f aca="false">K21*L21</f>
        <v>217200</v>
      </c>
      <c r="N21" s="134" t="n">
        <f aca="false">M21-J21</f>
        <v>-5839.99999999997</v>
      </c>
      <c r="O21" s="130" t="n">
        <v>0.558</v>
      </c>
      <c r="P21" s="130" t="n">
        <v>0.541</v>
      </c>
      <c r="Q21" s="135" t="n">
        <v>0.543</v>
      </c>
      <c r="R21" s="130" t="n">
        <v>0.526</v>
      </c>
      <c r="S21" s="144"/>
      <c r="T21" s="130"/>
      <c r="U21" s="130"/>
      <c r="V21" s="130"/>
    </row>
    <row r="22" s="107" customFormat="true" ht="27.95" hidden="false" customHeight="true" outlineLevel="0" collapsed="false">
      <c r="A22" s="130" t="n">
        <v>12</v>
      </c>
      <c r="B22" s="143" t="s">
        <v>69</v>
      </c>
      <c r="C22" s="130" t="s">
        <v>1048</v>
      </c>
      <c r="D22" s="130" t="n">
        <v>1.524</v>
      </c>
      <c r="E22" s="130" t="n">
        <v>400000</v>
      </c>
      <c r="F22" s="130" t="n">
        <f aca="false">D22*E22</f>
        <v>609600</v>
      </c>
      <c r="G22" s="130" t="n">
        <v>0.0724</v>
      </c>
      <c r="H22" s="130" t="n">
        <f aca="false">E22*G22</f>
        <v>28960</v>
      </c>
      <c r="I22" s="136" t="n">
        <f aca="false">D22+G22</f>
        <v>1.5964</v>
      </c>
      <c r="J22" s="130" t="n">
        <f aca="false">E22*I22</f>
        <v>638560</v>
      </c>
      <c r="K22" s="133" t="n">
        <v>1.56</v>
      </c>
      <c r="L22" s="130" t="n">
        <v>400000</v>
      </c>
      <c r="M22" s="134" t="n">
        <f aca="false">K22*L22</f>
        <v>624000</v>
      </c>
      <c r="N22" s="134" t="n">
        <f aca="false">M22-J22</f>
        <v>-14560</v>
      </c>
      <c r="O22" s="130" t="n">
        <v>1.596</v>
      </c>
      <c r="P22" s="130" t="n">
        <v>0.548</v>
      </c>
      <c r="Q22" s="135" t="n">
        <v>1.416</v>
      </c>
      <c r="R22" s="130" t="n">
        <v>1.483</v>
      </c>
      <c r="S22" s="144"/>
      <c r="T22" s="130" t="n">
        <v>1.56</v>
      </c>
      <c r="U22" s="130"/>
      <c r="V22" s="130"/>
    </row>
    <row r="23" s="107" customFormat="true" ht="27.95" hidden="false" customHeight="true" outlineLevel="0" collapsed="false">
      <c r="A23" s="130" t="n">
        <v>13</v>
      </c>
      <c r="B23" s="143" t="s">
        <v>873</v>
      </c>
      <c r="C23" s="130" t="s">
        <v>1048</v>
      </c>
      <c r="D23" s="130" t="n">
        <v>2.07</v>
      </c>
      <c r="E23" s="130" t="n">
        <v>400000</v>
      </c>
      <c r="F23" s="130" t="n">
        <f aca="false">D23*E23</f>
        <v>828000</v>
      </c>
      <c r="G23" s="130" t="n">
        <v>-0.3244</v>
      </c>
      <c r="H23" s="130" t="n">
        <f aca="false">E23*G23</f>
        <v>-129760</v>
      </c>
      <c r="I23" s="136" t="n">
        <f aca="false">D23+G23</f>
        <v>1.7456</v>
      </c>
      <c r="J23" s="130" t="n">
        <f aca="false">E23*I23</f>
        <v>698240</v>
      </c>
      <c r="K23" s="133" t="n">
        <v>1.688</v>
      </c>
      <c r="L23" s="130" t="n">
        <v>400000</v>
      </c>
      <c r="M23" s="134" t="n">
        <f aca="false">K23*L23</f>
        <v>675200</v>
      </c>
      <c r="N23" s="134" t="n">
        <f aca="false">M23-J23</f>
        <v>-23039.9999999999</v>
      </c>
      <c r="O23" s="130" t="n">
        <v>1.746</v>
      </c>
      <c r="P23" s="130" t="n">
        <v>2.07</v>
      </c>
      <c r="Q23" s="135" t="n">
        <v>1.61</v>
      </c>
      <c r="R23" s="130"/>
      <c r="S23" s="144" t="s">
        <v>1054</v>
      </c>
      <c r="T23" s="130" t="n">
        <v>1.688</v>
      </c>
      <c r="U23" s="130"/>
      <c r="V23" s="130"/>
    </row>
    <row r="24" s="107" customFormat="true" ht="27.95" hidden="false" customHeight="true" outlineLevel="0" collapsed="false">
      <c r="A24" s="128" t="s">
        <v>1055</v>
      </c>
      <c r="B24" s="142" t="s">
        <v>1056</v>
      </c>
      <c r="C24" s="130"/>
      <c r="D24" s="130"/>
      <c r="E24" s="130"/>
      <c r="F24" s="130"/>
      <c r="G24" s="130"/>
      <c r="H24" s="130"/>
      <c r="I24" s="136"/>
      <c r="J24" s="130"/>
      <c r="K24" s="133"/>
      <c r="L24" s="130"/>
      <c r="M24" s="134"/>
      <c r="N24" s="134"/>
      <c r="O24" s="130"/>
      <c r="P24" s="130"/>
      <c r="Q24" s="135"/>
      <c r="R24" s="130"/>
      <c r="S24" s="144"/>
      <c r="T24" s="130"/>
      <c r="U24" s="130"/>
      <c r="V24" s="130"/>
    </row>
    <row r="25" s="107" customFormat="true" ht="27.95" hidden="false" customHeight="true" outlineLevel="0" collapsed="false">
      <c r="A25" s="130" t="n">
        <v>14</v>
      </c>
      <c r="B25" s="143" t="s">
        <v>71</v>
      </c>
      <c r="C25" s="130" t="s">
        <v>1048</v>
      </c>
      <c r="D25" s="130" t="n">
        <v>0.8</v>
      </c>
      <c r="E25" s="130" t="n">
        <v>400000</v>
      </c>
      <c r="F25" s="130" t="n">
        <f aca="false">D25*E25</f>
        <v>320000</v>
      </c>
      <c r="G25" s="130" t="n">
        <v>-0.0504</v>
      </c>
      <c r="H25" s="130" t="n">
        <f aca="false">E25*G25</f>
        <v>-20160</v>
      </c>
      <c r="I25" s="136" t="n">
        <f aca="false">D25+G25</f>
        <v>0.7496</v>
      </c>
      <c r="J25" s="130" t="n">
        <f aca="false">E25*I25</f>
        <v>299840</v>
      </c>
      <c r="K25" s="133" t="n">
        <v>0.731</v>
      </c>
      <c r="L25" s="130" t="n">
        <v>400000</v>
      </c>
      <c r="M25" s="134" t="n">
        <f aca="false">K25*L25</f>
        <v>292400</v>
      </c>
      <c r="N25" s="134" t="n">
        <f aca="false">M25-J25</f>
        <v>-7440</v>
      </c>
      <c r="O25" s="130" t="n">
        <v>0.75</v>
      </c>
      <c r="P25" s="130" t="n">
        <v>0.707</v>
      </c>
      <c r="Q25" s="135" t="n">
        <v>0.723</v>
      </c>
      <c r="R25" s="130" t="n">
        <v>0.696</v>
      </c>
      <c r="S25" s="144"/>
      <c r="T25" s="130"/>
      <c r="U25" s="130" t="n">
        <v>0.731</v>
      </c>
      <c r="V25" s="130"/>
    </row>
    <row r="26" s="107" customFormat="true" ht="27.95" hidden="false" customHeight="true" outlineLevel="0" collapsed="false">
      <c r="A26" s="130" t="n">
        <v>15</v>
      </c>
      <c r="B26" s="143" t="s">
        <v>74</v>
      </c>
      <c r="C26" s="130" t="s">
        <v>1048</v>
      </c>
      <c r="D26" s="130" t="n">
        <v>1.248</v>
      </c>
      <c r="E26" s="130" t="n">
        <v>400000</v>
      </c>
      <c r="F26" s="130" t="n">
        <f aca="false">D26*E26</f>
        <v>499200</v>
      </c>
      <c r="G26" s="130" t="n">
        <v>0.1129</v>
      </c>
      <c r="H26" s="130" t="n">
        <f aca="false">E26*G26</f>
        <v>45160</v>
      </c>
      <c r="I26" s="136" t="n">
        <f aca="false">D26+G26</f>
        <v>1.3609</v>
      </c>
      <c r="J26" s="130" t="n">
        <f aca="false">E26*I26</f>
        <v>544360</v>
      </c>
      <c r="K26" s="133" t="n">
        <v>1.243</v>
      </c>
      <c r="L26" s="130" t="n">
        <v>400000</v>
      </c>
      <c r="M26" s="134" t="n">
        <f aca="false">K26*L26</f>
        <v>497200</v>
      </c>
      <c r="N26" s="134" t="n">
        <f aca="false">M26-J26</f>
        <v>-47159.9999999999</v>
      </c>
      <c r="O26" s="130" t="n">
        <v>1.361</v>
      </c>
      <c r="P26" s="130" t="n">
        <v>1.251</v>
      </c>
      <c r="Q26" s="135" t="n">
        <v>0.392</v>
      </c>
      <c r="R26" s="130" t="n">
        <v>1.916</v>
      </c>
      <c r="S26" s="144"/>
      <c r="T26" s="130" t="n">
        <v>1.243</v>
      </c>
      <c r="U26" s="130" t="n">
        <v>1.376</v>
      </c>
      <c r="V26" s="130"/>
    </row>
    <row r="27" s="107" customFormat="true" ht="27.95" hidden="false" customHeight="true" outlineLevel="0" collapsed="false">
      <c r="A27" s="130" t="n">
        <v>16</v>
      </c>
      <c r="B27" s="143" t="s">
        <v>76</v>
      </c>
      <c r="C27" s="130" t="s">
        <v>1048</v>
      </c>
      <c r="D27" s="130" t="n">
        <v>3.288</v>
      </c>
      <c r="E27" s="130" t="n">
        <v>400000</v>
      </c>
      <c r="F27" s="130" t="n">
        <f aca="false">D27*E27</f>
        <v>1315200</v>
      </c>
      <c r="G27" s="130" t="n">
        <v>0.132</v>
      </c>
      <c r="H27" s="130" t="n">
        <f aca="false">E27*G27</f>
        <v>52800</v>
      </c>
      <c r="I27" s="136" t="n">
        <f aca="false">D27+G27</f>
        <v>3.42</v>
      </c>
      <c r="J27" s="130" t="n">
        <f aca="false">E27*I27</f>
        <v>1368000</v>
      </c>
      <c r="K27" s="133" t="n">
        <v>3.42</v>
      </c>
      <c r="L27" s="130" t="n">
        <v>400000</v>
      </c>
      <c r="M27" s="134" t="n">
        <f aca="false">K27*L27</f>
        <v>1368000</v>
      </c>
      <c r="N27" s="134" t="n">
        <f aca="false">M27-J27</f>
        <v>0</v>
      </c>
      <c r="O27" s="130" t="n">
        <v>3.42</v>
      </c>
      <c r="P27" s="130" t="n">
        <v>3.288</v>
      </c>
      <c r="Q27" s="135" t="n">
        <v>3.514</v>
      </c>
      <c r="R27" s="130" t="n">
        <v>3.263</v>
      </c>
      <c r="S27" s="144"/>
      <c r="T27" s="130"/>
      <c r="U27" s="130" t="n">
        <v>3.45</v>
      </c>
      <c r="V27" s="130"/>
    </row>
    <row r="28" s="107" customFormat="true" ht="27.95" hidden="false" customHeight="true" outlineLevel="0" collapsed="false">
      <c r="A28" s="130" t="n">
        <v>17</v>
      </c>
      <c r="B28" s="143" t="s">
        <v>78</v>
      </c>
      <c r="C28" s="130" t="s">
        <v>1048</v>
      </c>
      <c r="D28" s="130" t="n">
        <v>1.331</v>
      </c>
      <c r="E28" s="130" t="n">
        <v>400000</v>
      </c>
      <c r="F28" s="130" t="n">
        <f aca="false">D28*E28</f>
        <v>532400</v>
      </c>
      <c r="G28" s="130" t="n">
        <v>-0.646</v>
      </c>
      <c r="H28" s="130" t="n">
        <f aca="false">E28*G28</f>
        <v>-258400</v>
      </c>
      <c r="I28" s="136" t="n">
        <f aca="false">D28+G28</f>
        <v>0.685</v>
      </c>
      <c r="J28" s="130" t="n">
        <f aca="false">E28*I28</f>
        <v>274000</v>
      </c>
      <c r="K28" s="133" t="n">
        <v>0.685</v>
      </c>
      <c r="L28" s="130" t="n">
        <v>400000</v>
      </c>
      <c r="M28" s="134" t="n">
        <f aca="false">K28*L28</f>
        <v>274000</v>
      </c>
      <c r="N28" s="134" t="n">
        <f aca="false">M28-J28</f>
        <v>0</v>
      </c>
      <c r="O28" s="130" t="n">
        <v>0.685</v>
      </c>
      <c r="P28" s="130" t="n">
        <v>1.331</v>
      </c>
      <c r="Q28" s="135" t="n">
        <v>0.745</v>
      </c>
      <c r="R28" s="130" t="n">
        <v>0.755</v>
      </c>
      <c r="S28" s="144"/>
      <c r="T28" s="130"/>
      <c r="U28" s="130" t="n">
        <v>0.736</v>
      </c>
      <c r="V28" s="130"/>
    </row>
    <row r="29" s="107" customFormat="true" ht="27.95" hidden="false" customHeight="true" outlineLevel="0" collapsed="false">
      <c r="A29" s="130" t="n">
        <v>18</v>
      </c>
      <c r="B29" s="143" t="s">
        <v>80</v>
      </c>
      <c r="C29" s="130" t="s">
        <v>1048</v>
      </c>
      <c r="D29" s="130" t="n">
        <v>0.663</v>
      </c>
      <c r="E29" s="130" t="n">
        <v>400000</v>
      </c>
      <c r="F29" s="130" t="n">
        <f aca="false">D29*E29</f>
        <v>265200</v>
      </c>
      <c r="G29" s="130" t="n">
        <v>-0.1505</v>
      </c>
      <c r="H29" s="130" t="n">
        <f aca="false">E29*G29</f>
        <v>-60200</v>
      </c>
      <c r="I29" s="136" t="n">
        <f aca="false">D29+G29</f>
        <v>0.5125</v>
      </c>
      <c r="J29" s="130" t="n">
        <f aca="false">E29*I29</f>
        <v>205000</v>
      </c>
      <c r="K29" s="133" t="n">
        <v>0.482</v>
      </c>
      <c r="L29" s="130" t="n">
        <v>400000</v>
      </c>
      <c r="M29" s="134" t="n">
        <f aca="false">K29*L29</f>
        <v>192800</v>
      </c>
      <c r="N29" s="134" t="n">
        <f aca="false">M29-J29</f>
        <v>-12200</v>
      </c>
      <c r="O29" s="130" t="n">
        <v>0.513</v>
      </c>
      <c r="P29" s="130" t="n">
        <v>0.663</v>
      </c>
      <c r="Q29" s="135" t="n">
        <v>0.466</v>
      </c>
      <c r="R29" s="130" t="n">
        <v>0.46</v>
      </c>
      <c r="S29" s="144"/>
      <c r="T29" s="130"/>
      <c r="U29" s="130" t="n">
        <v>0.482</v>
      </c>
      <c r="V29" s="130"/>
    </row>
    <row r="30" s="107" customFormat="true" ht="27.95" hidden="false" customHeight="true" outlineLevel="0" collapsed="false">
      <c r="A30" s="130" t="n">
        <v>19</v>
      </c>
      <c r="B30" s="145" t="s">
        <v>82</v>
      </c>
      <c r="C30" s="135" t="s">
        <v>1048</v>
      </c>
      <c r="D30" s="135" t="n">
        <v>1.661</v>
      </c>
      <c r="E30" s="135" t="n">
        <v>400000</v>
      </c>
      <c r="F30" s="135" t="n">
        <f aca="false">D30*E30</f>
        <v>664400</v>
      </c>
      <c r="G30" s="135" t="n">
        <v>0.0685</v>
      </c>
      <c r="H30" s="135" t="n">
        <f aca="false">E30*G30</f>
        <v>27400</v>
      </c>
      <c r="I30" s="146" t="n">
        <f aca="false">D30+G30</f>
        <v>1.7295</v>
      </c>
      <c r="J30" s="135" t="n">
        <f aca="false">E30*I30</f>
        <v>691800</v>
      </c>
      <c r="K30" s="138" t="n">
        <v>1.678</v>
      </c>
      <c r="L30" s="135" t="n">
        <v>400000</v>
      </c>
      <c r="M30" s="147" t="n">
        <f aca="false">K30*L30</f>
        <v>671200</v>
      </c>
      <c r="N30" s="147" t="n">
        <f aca="false">M30-J30</f>
        <v>-20600</v>
      </c>
      <c r="O30" s="135" t="n">
        <v>1.729</v>
      </c>
      <c r="P30" s="135" t="n">
        <v>1.661</v>
      </c>
      <c r="Q30" s="135" t="n">
        <v>1.853</v>
      </c>
      <c r="R30" s="135" t="n">
        <v>0.518</v>
      </c>
      <c r="S30" s="148" t="s">
        <v>1057</v>
      </c>
      <c r="T30" s="130" t="n">
        <v>1.678</v>
      </c>
      <c r="U30" s="130" t="n">
        <v>1.718</v>
      </c>
      <c r="V30" s="130"/>
    </row>
    <row r="31" s="107" customFormat="true" ht="27.95" hidden="false" customHeight="true" outlineLevel="0" collapsed="false">
      <c r="A31" s="130" t="n">
        <v>20</v>
      </c>
      <c r="B31" s="143" t="s">
        <v>84</v>
      </c>
      <c r="C31" s="130" t="s">
        <v>1048</v>
      </c>
      <c r="D31" s="130" t="n">
        <v>1.919</v>
      </c>
      <c r="E31" s="130" t="n">
        <v>400000</v>
      </c>
      <c r="F31" s="130" t="n">
        <f aca="false">D31*E31</f>
        <v>767600</v>
      </c>
      <c r="G31" s="130" t="n">
        <v>0.0613999999999999</v>
      </c>
      <c r="H31" s="130" t="n">
        <f aca="false">E31*G31</f>
        <v>24560</v>
      </c>
      <c r="I31" s="136" t="n">
        <f aca="false">D31+G31</f>
        <v>1.9804</v>
      </c>
      <c r="J31" s="130" t="n">
        <f aca="false">E31*I31</f>
        <v>792160</v>
      </c>
      <c r="K31" s="133" t="n">
        <v>1.95</v>
      </c>
      <c r="L31" s="130" t="n">
        <v>400000</v>
      </c>
      <c r="M31" s="134" t="n">
        <f aca="false">K31*L31</f>
        <v>780000</v>
      </c>
      <c r="N31" s="134" t="n">
        <f aca="false">M31-J31</f>
        <v>-12160</v>
      </c>
      <c r="O31" s="130" t="n">
        <v>1.978</v>
      </c>
      <c r="P31" s="130" t="n">
        <v>1.922</v>
      </c>
      <c r="Q31" s="135" t="n">
        <v>1.915</v>
      </c>
      <c r="R31" s="130" t="n">
        <v>1.88</v>
      </c>
      <c r="S31" s="144"/>
      <c r="T31" s="130"/>
      <c r="U31" s="130" t="n">
        <v>1.95</v>
      </c>
      <c r="V31" s="130"/>
    </row>
    <row r="32" s="107" customFormat="true" ht="27.95" hidden="false" customHeight="true" outlineLevel="0" collapsed="false">
      <c r="A32" s="128" t="s">
        <v>1058</v>
      </c>
      <c r="B32" s="129" t="s">
        <v>1059</v>
      </c>
      <c r="C32" s="130"/>
      <c r="D32" s="130"/>
      <c r="E32" s="130"/>
      <c r="F32" s="130"/>
      <c r="G32" s="130"/>
      <c r="H32" s="130"/>
      <c r="I32" s="136"/>
      <c r="J32" s="130"/>
      <c r="K32" s="133"/>
      <c r="L32" s="130"/>
      <c r="M32" s="134"/>
      <c r="N32" s="134" t="n">
        <f aca="false">M32-J32</f>
        <v>0</v>
      </c>
      <c r="O32" s="130"/>
      <c r="P32" s="130"/>
      <c r="Q32" s="135"/>
      <c r="R32" s="130"/>
      <c r="S32" s="144"/>
      <c r="T32" s="130"/>
      <c r="U32" s="130"/>
      <c r="V32" s="130"/>
    </row>
    <row r="33" s="107" customFormat="true" ht="27.95" hidden="false" customHeight="true" outlineLevel="0" collapsed="false">
      <c r="A33" s="130" t="n">
        <v>21</v>
      </c>
      <c r="B33" s="143" t="s">
        <v>86</v>
      </c>
      <c r="C33" s="130" t="s">
        <v>1048</v>
      </c>
      <c r="D33" s="130" t="n">
        <v>2.304</v>
      </c>
      <c r="E33" s="130" t="n">
        <v>400000</v>
      </c>
      <c r="F33" s="130" t="n">
        <f aca="false">D33*E33</f>
        <v>921600</v>
      </c>
      <c r="G33" s="130" t="n">
        <v>0.0717000000000003</v>
      </c>
      <c r="H33" s="130" t="n">
        <f aca="false">E33*G33</f>
        <v>28680.0000000001</v>
      </c>
      <c r="I33" s="136" t="n">
        <f aca="false">D33+G33</f>
        <v>2.3757</v>
      </c>
      <c r="J33" s="130" t="n">
        <f aca="false">E33*I33</f>
        <v>950280</v>
      </c>
      <c r="K33" s="133" t="n">
        <v>2.311</v>
      </c>
      <c r="L33" s="130" t="n">
        <v>400000</v>
      </c>
      <c r="M33" s="134" t="n">
        <f aca="false">K33*L33</f>
        <v>924400</v>
      </c>
      <c r="N33" s="134" t="n">
        <f aca="false">M33-J33</f>
        <v>-25880</v>
      </c>
      <c r="O33" s="130" t="n">
        <v>2.376</v>
      </c>
      <c r="P33" s="130" t="n">
        <v>2.304</v>
      </c>
      <c r="Q33" s="135" t="n">
        <v>2.311</v>
      </c>
      <c r="R33" s="130" t="n">
        <v>2.301</v>
      </c>
      <c r="S33" s="144"/>
      <c r="T33" s="130"/>
      <c r="U33" s="130"/>
      <c r="V33" s="130"/>
    </row>
    <row r="34" s="107" customFormat="true" ht="27.95" hidden="false" customHeight="true" outlineLevel="0" collapsed="false">
      <c r="A34" s="130" t="n">
        <v>22</v>
      </c>
      <c r="B34" s="143" t="s">
        <v>89</v>
      </c>
      <c r="C34" s="130" t="s">
        <v>1048</v>
      </c>
      <c r="D34" s="130" t="n">
        <v>3.975</v>
      </c>
      <c r="E34" s="130" t="n">
        <v>400000</v>
      </c>
      <c r="F34" s="130" t="n">
        <f aca="false">D34*E34</f>
        <v>1590000</v>
      </c>
      <c r="G34" s="130" t="n">
        <v>0.129599999999999</v>
      </c>
      <c r="H34" s="130" t="n">
        <f aca="false">E34*G34</f>
        <v>51839.9999999996</v>
      </c>
      <c r="I34" s="136" t="n">
        <f aca="false">D34+G34</f>
        <v>4.1046</v>
      </c>
      <c r="J34" s="130" t="n">
        <f aca="false">E34*I34</f>
        <v>1641840</v>
      </c>
      <c r="K34" s="133" t="n">
        <v>3.958</v>
      </c>
      <c r="L34" s="130" t="n">
        <v>400000</v>
      </c>
      <c r="M34" s="134" t="n">
        <f aca="false">K34*L34</f>
        <v>1583200</v>
      </c>
      <c r="N34" s="134" t="n">
        <f aca="false">M34-J34</f>
        <v>-58639.9999999995</v>
      </c>
      <c r="O34" s="130" t="n">
        <v>4.105</v>
      </c>
      <c r="P34" s="130" t="n">
        <v>3.945</v>
      </c>
      <c r="Q34" s="135" t="n">
        <v>3.953</v>
      </c>
      <c r="R34" s="130" t="n">
        <v>3.975</v>
      </c>
      <c r="S34" s="144"/>
      <c r="T34" s="130" t="n">
        <v>3.958</v>
      </c>
      <c r="U34" s="130"/>
      <c r="V34" s="130"/>
    </row>
    <row r="35" s="107" customFormat="true" ht="27.95" hidden="false" customHeight="true" outlineLevel="0" collapsed="false">
      <c r="A35" s="128" t="s">
        <v>1060</v>
      </c>
      <c r="B35" s="142" t="s">
        <v>1061</v>
      </c>
      <c r="C35" s="130"/>
      <c r="D35" s="130"/>
      <c r="E35" s="130"/>
      <c r="F35" s="130"/>
      <c r="G35" s="130"/>
      <c r="H35" s="130"/>
      <c r="I35" s="136"/>
      <c r="J35" s="130"/>
      <c r="K35" s="133"/>
      <c r="L35" s="130"/>
      <c r="M35" s="134"/>
      <c r="N35" s="134"/>
      <c r="O35" s="130"/>
      <c r="P35" s="130"/>
      <c r="Q35" s="135"/>
      <c r="R35" s="130"/>
      <c r="S35" s="144"/>
      <c r="T35" s="130"/>
      <c r="U35" s="130"/>
      <c r="V35" s="130"/>
    </row>
    <row r="36" s="107" customFormat="true" ht="27.95" hidden="false" customHeight="true" outlineLevel="0" collapsed="false">
      <c r="A36" s="130" t="n">
        <v>23</v>
      </c>
      <c r="B36" s="143" t="s">
        <v>91</v>
      </c>
      <c r="C36" s="130" t="s">
        <v>1048</v>
      </c>
      <c r="D36" s="130" t="n">
        <v>0.734</v>
      </c>
      <c r="E36" s="130" t="n">
        <v>400000</v>
      </c>
      <c r="F36" s="130" t="n">
        <f aca="false">D36*E36</f>
        <v>293600</v>
      </c>
      <c r="G36" s="130" t="n">
        <v>-0.084</v>
      </c>
      <c r="H36" s="130" t="n">
        <f aca="false">E36*G36</f>
        <v>-33600</v>
      </c>
      <c r="I36" s="136" t="n">
        <f aca="false">D36+G36</f>
        <v>0.65</v>
      </c>
      <c r="J36" s="130" t="n">
        <f aca="false">E36*I36</f>
        <v>260000</v>
      </c>
      <c r="K36" s="133" t="n">
        <v>0.643</v>
      </c>
      <c r="L36" s="130" t="n">
        <v>400000</v>
      </c>
      <c r="M36" s="134" t="n">
        <f aca="false">K36*L36</f>
        <v>257200</v>
      </c>
      <c r="N36" s="134" t="n">
        <f aca="false">M36-J36</f>
        <v>-2800</v>
      </c>
      <c r="O36" s="130" t="n">
        <v>0.65</v>
      </c>
      <c r="P36" s="130" t="n">
        <v>0.734</v>
      </c>
      <c r="Q36" s="135" t="n">
        <v>0.643</v>
      </c>
      <c r="R36" s="130" t="s">
        <v>1062</v>
      </c>
      <c r="S36" s="144"/>
      <c r="T36" s="130"/>
      <c r="U36" s="130"/>
      <c r="V36" s="130"/>
    </row>
    <row r="37" s="107" customFormat="true" ht="27.95" hidden="false" customHeight="true" outlineLevel="0" collapsed="false">
      <c r="A37" s="130" t="n">
        <v>24</v>
      </c>
      <c r="B37" s="143" t="s">
        <v>885</v>
      </c>
      <c r="C37" s="130" t="s">
        <v>1048</v>
      </c>
      <c r="D37" s="130" t="n">
        <v>3.36</v>
      </c>
      <c r="E37" s="130" t="n">
        <v>400000</v>
      </c>
      <c r="F37" s="130" t="n">
        <f aca="false">D37*E37</f>
        <v>1344000</v>
      </c>
      <c r="G37" s="130" t="n">
        <v>-0.8825</v>
      </c>
      <c r="H37" s="130" t="n">
        <f aca="false">E37*G37</f>
        <v>-353000</v>
      </c>
      <c r="I37" s="136" t="n">
        <f aca="false">D37+G37</f>
        <v>2.4775</v>
      </c>
      <c r="J37" s="130" t="n">
        <f aca="false">E37*I37</f>
        <v>991000</v>
      </c>
      <c r="K37" s="133" t="n">
        <v>2.336</v>
      </c>
      <c r="L37" s="130" t="n">
        <v>400000</v>
      </c>
      <c r="M37" s="134" t="n">
        <f aca="false">K37*L37</f>
        <v>934400</v>
      </c>
      <c r="N37" s="134" t="n">
        <f aca="false">M37-J37</f>
        <v>-56600.0000000001</v>
      </c>
      <c r="O37" s="130" t="n">
        <v>2.477</v>
      </c>
      <c r="P37" s="130" t="n">
        <v>3.36</v>
      </c>
      <c r="Q37" s="135" t="n">
        <v>2.336</v>
      </c>
      <c r="R37" s="130" t="n">
        <v>2.285</v>
      </c>
      <c r="S37" s="144"/>
      <c r="T37" s="130" t="n">
        <v>2.337</v>
      </c>
      <c r="U37" s="130"/>
      <c r="V37" s="130"/>
    </row>
    <row r="38" s="107" customFormat="true" ht="27.95" hidden="false" customHeight="true" outlineLevel="0" collapsed="false">
      <c r="A38" s="130" t="n">
        <v>25</v>
      </c>
      <c r="B38" s="121" t="s">
        <v>887</v>
      </c>
      <c r="C38" s="130" t="s">
        <v>1048</v>
      </c>
      <c r="D38" s="130" t="n">
        <v>5.436</v>
      </c>
      <c r="E38" s="130" t="n">
        <v>400000</v>
      </c>
      <c r="F38" s="130" t="n">
        <f aca="false">D38*E38</f>
        <v>2174400</v>
      </c>
      <c r="G38" s="130" t="n">
        <v>-0.5044</v>
      </c>
      <c r="H38" s="130" t="n">
        <f aca="false">E38*G38</f>
        <v>-201760</v>
      </c>
      <c r="I38" s="136" t="n">
        <f aca="false">D38+G38</f>
        <v>4.9316</v>
      </c>
      <c r="J38" s="130" t="n">
        <f aca="false">E38*I38</f>
        <v>1972640</v>
      </c>
      <c r="K38" s="133" t="n">
        <v>4.713</v>
      </c>
      <c r="L38" s="130" t="n">
        <v>400000</v>
      </c>
      <c r="M38" s="134" t="n">
        <f aca="false">K38*L38</f>
        <v>1885200</v>
      </c>
      <c r="N38" s="134" t="n">
        <f aca="false">M38-J38</f>
        <v>-87439.9999999998</v>
      </c>
      <c r="O38" s="130" t="n">
        <v>4.932</v>
      </c>
      <c r="P38" s="130" t="n">
        <v>5.775</v>
      </c>
      <c r="Q38" s="135" t="n">
        <v>4.713</v>
      </c>
      <c r="R38" s="130"/>
      <c r="S38" s="144" t="s">
        <v>1063</v>
      </c>
      <c r="T38" s="130" t="n">
        <v>4.716</v>
      </c>
      <c r="U38" s="130"/>
      <c r="V38" s="130"/>
    </row>
    <row r="39" s="107" customFormat="true" ht="27.95" hidden="false" customHeight="true" outlineLevel="0" collapsed="false">
      <c r="A39" s="130" t="n">
        <v>26</v>
      </c>
      <c r="B39" s="121" t="s">
        <v>94</v>
      </c>
      <c r="C39" s="130" t="s">
        <v>1048</v>
      </c>
      <c r="D39" s="130" t="n">
        <v>3.377</v>
      </c>
      <c r="E39" s="130" t="n">
        <v>400000</v>
      </c>
      <c r="F39" s="130" t="n">
        <f aca="false">D39*E39</f>
        <v>1350800</v>
      </c>
      <c r="G39" s="130" t="n">
        <v>-0.691</v>
      </c>
      <c r="H39" s="130" t="n">
        <f aca="false">E39*G39</f>
        <v>-276400</v>
      </c>
      <c r="I39" s="136" t="n">
        <f aca="false">D39+G39</f>
        <v>2.686</v>
      </c>
      <c r="J39" s="130" t="n">
        <f aca="false">E39*I39</f>
        <v>1074400</v>
      </c>
      <c r="K39" s="133" t="n">
        <v>2.616</v>
      </c>
      <c r="L39" s="130" t="n">
        <v>400000</v>
      </c>
      <c r="M39" s="134" t="n">
        <f aca="false">K39*L39</f>
        <v>1046400</v>
      </c>
      <c r="N39" s="134" t="n">
        <f aca="false">M39-J39</f>
        <v>-28000</v>
      </c>
      <c r="O39" s="130" t="n">
        <v>2.686</v>
      </c>
      <c r="P39" s="130" t="n">
        <v>3.377</v>
      </c>
      <c r="Q39" s="135" t="n">
        <v>2.951</v>
      </c>
      <c r="R39" s="130" t="n">
        <v>3.028</v>
      </c>
      <c r="S39" s="144" t="s">
        <v>1064</v>
      </c>
      <c r="T39" s="130" t="n">
        <v>2.616</v>
      </c>
      <c r="U39" s="130"/>
      <c r="V39" s="130"/>
    </row>
    <row r="40" s="107" customFormat="true" ht="27.95" hidden="false" customHeight="true" outlineLevel="0" collapsed="false">
      <c r="A40" s="130" t="n">
        <v>27</v>
      </c>
      <c r="B40" s="143" t="s">
        <v>96</v>
      </c>
      <c r="C40" s="130" t="s">
        <v>1048</v>
      </c>
      <c r="D40" s="130" t="n">
        <v>3.465</v>
      </c>
      <c r="E40" s="130" t="n">
        <v>400000</v>
      </c>
      <c r="F40" s="130" t="n">
        <f aca="false">D40*E40</f>
        <v>1386000</v>
      </c>
      <c r="G40" s="130" t="n">
        <v>-0.6095</v>
      </c>
      <c r="H40" s="130" t="n">
        <f aca="false">E40*G40</f>
        <v>-243800</v>
      </c>
      <c r="I40" s="136" t="n">
        <f aca="false">D40+G40</f>
        <v>2.8555</v>
      </c>
      <c r="J40" s="130" t="n">
        <f aca="false">E40*I40</f>
        <v>1142200</v>
      </c>
      <c r="K40" s="133" t="n">
        <v>2.775</v>
      </c>
      <c r="L40" s="130" t="n">
        <v>400000</v>
      </c>
      <c r="M40" s="134" t="n">
        <f aca="false">K40*L40</f>
        <v>1110000</v>
      </c>
      <c r="N40" s="134" t="n">
        <f aca="false">M40-J40</f>
        <v>-32199.9999999998</v>
      </c>
      <c r="O40" s="130" t="n">
        <v>2.855</v>
      </c>
      <c r="P40" s="130" t="n">
        <v>3.465</v>
      </c>
      <c r="Q40" s="135" t="n">
        <v>2.749</v>
      </c>
      <c r="R40" s="130" t="n">
        <v>2.696</v>
      </c>
      <c r="S40" s="144"/>
      <c r="T40" s="130" t="n">
        <v>2.775</v>
      </c>
      <c r="U40" s="130"/>
      <c r="V40" s="130"/>
    </row>
    <row r="41" s="107" customFormat="true" ht="27.95" hidden="false" customHeight="true" outlineLevel="0" collapsed="false">
      <c r="A41" s="130" t="n">
        <v>28</v>
      </c>
      <c r="B41" s="143" t="s">
        <v>98</v>
      </c>
      <c r="C41" s="130" t="s">
        <v>1048</v>
      </c>
      <c r="D41" s="130" t="n">
        <v>1.636</v>
      </c>
      <c r="E41" s="130" t="n">
        <v>400000</v>
      </c>
      <c r="F41" s="130" t="n">
        <f aca="false">D41*E41</f>
        <v>654400</v>
      </c>
      <c r="G41" s="130" t="n">
        <v>-0.1168</v>
      </c>
      <c r="H41" s="130" t="n">
        <f aca="false">E41*G41</f>
        <v>-46720</v>
      </c>
      <c r="I41" s="136" t="n">
        <f aca="false">D41+G41</f>
        <v>1.5192</v>
      </c>
      <c r="J41" s="130" t="n">
        <f aca="false">E41*I41</f>
        <v>607680</v>
      </c>
      <c r="K41" s="133" t="n">
        <v>1.465</v>
      </c>
      <c r="L41" s="130" t="n">
        <v>400000</v>
      </c>
      <c r="M41" s="134" t="n">
        <f aca="false">K41*L41</f>
        <v>586000</v>
      </c>
      <c r="N41" s="134" t="n">
        <f aca="false">M41-J41</f>
        <v>-21680</v>
      </c>
      <c r="O41" s="130" t="n">
        <v>1.519</v>
      </c>
      <c r="P41" s="130" t="n">
        <v>1.636</v>
      </c>
      <c r="Q41" s="135" t="n">
        <v>1.465</v>
      </c>
      <c r="R41" s="130" t="n">
        <v>1.362</v>
      </c>
      <c r="S41" s="144"/>
      <c r="T41" s="130"/>
      <c r="U41" s="130"/>
      <c r="V41" s="130"/>
    </row>
    <row r="42" s="107" customFormat="true" ht="39.95" hidden="false" customHeight="true" outlineLevel="0" collapsed="false">
      <c r="A42" s="130" t="n">
        <v>29</v>
      </c>
      <c r="B42" s="121" t="s">
        <v>100</v>
      </c>
      <c r="C42" s="130" t="s">
        <v>1048</v>
      </c>
      <c r="D42" s="130" t="n">
        <v>4.954</v>
      </c>
      <c r="E42" s="130" t="n">
        <v>400000</v>
      </c>
      <c r="F42" s="130" t="n">
        <f aca="false">D42*E42</f>
        <v>1981600</v>
      </c>
      <c r="G42" s="130" t="n">
        <v>-1.3047</v>
      </c>
      <c r="H42" s="130" t="n">
        <f aca="false">E42*G42</f>
        <v>-521880</v>
      </c>
      <c r="I42" s="136" t="n">
        <f aca="false">D42+G42</f>
        <v>3.6493</v>
      </c>
      <c r="J42" s="130" t="n">
        <f aca="false">E42*I42</f>
        <v>1459720</v>
      </c>
      <c r="K42" s="133" t="n">
        <v>3.556</v>
      </c>
      <c r="L42" s="130" t="n">
        <v>400000</v>
      </c>
      <c r="M42" s="134" t="n">
        <f aca="false">K42*L42</f>
        <v>1422400</v>
      </c>
      <c r="N42" s="134" t="n">
        <f aca="false">M42-J42</f>
        <v>-37320</v>
      </c>
      <c r="O42" s="130" t="n">
        <v>3.649</v>
      </c>
      <c r="P42" s="130" t="n">
        <v>5.298</v>
      </c>
      <c r="Q42" s="135" t="n">
        <v>3.549</v>
      </c>
      <c r="R42" s="130" t="n">
        <v>3.468</v>
      </c>
      <c r="S42" s="148" t="s">
        <v>1065</v>
      </c>
      <c r="T42" s="130" t="n">
        <v>3.556</v>
      </c>
      <c r="U42" s="130"/>
      <c r="V42" s="130"/>
    </row>
    <row r="43" s="107" customFormat="true" ht="27.95" hidden="false" customHeight="true" outlineLevel="0" collapsed="false">
      <c r="A43" s="128" t="s">
        <v>1066</v>
      </c>
      <c r="B43" s="142" t="s">
        <v>1067</v>
      </c>
      <c r="C43" s="130"/>
      <c r="D43" s="130"/>
      <c r="E43" s="130"/>
      <c r="F43" s="130"/>
      <c r="G43" s="130"/>
      <c r="H43" s="130"/>
      <c r="I43" s="136"/>
      <c r="J43" s="130"/>
      <c r="K43" s="133"/>
      <c r="L43" s="130"/>
      <c r="M43" s="134"/>
      <c r="N43" s="134"/>
      <c r="O43" s="130"/>
      <c r="P43" s="130"/>
      <c r="Q43" s="135"/>
      <c r="R43" s="130"/>
      <c r="S43" s="144"/>
      <c r="T43" s="130"/>
      <c r="U43" s="130"/>
      <c r="V43" s="130"/>
    </row>
    <row r="44" s="107" customFormat="true" ht="27.95" hidden="false" customHeight="true" outlineLevel="0" collapsed="false">
      <c r="A44" s="130" t="n">
        <v>30</v>
      </c>
      <c r="B44" s="121" t="s">
        <v>1068</v>
      </c>
      <c r="C44" s="130" t="s">
        <v>1048</v>
      </c>
      <c r="D44" s="130" t="n">
        <v>1.053</v>
      </c>
      <c r="E44" s="130" t="n">
        <v>400000</v>
      </c>
      <c r="F44" s="130" t="n">
        <f aca="false">D44*E44</f>
        <v>421200</v>
      </c>
      <c r="G44" s="130" t="n">
        <v>0.0202</v>
      </c>
      <c r="H44" s="130" t="n">
        <f aca="false">E44*G44</f>
        <v>8080</v>
      </c>
      <c r="I44" s="136" t="n">
        <f aca="false">D44+G44</f>
        <v>1.0732</v>
      </c>
      <c r="J44" s="130" t="n">
        <f aca="false">E44*I44</f>
        <v>429280</v>
      </c>
      <c r="K44" s="133" t="n">
        <v>1.062</v>
      </c>
      <c r="L44" s="130" t="n">
        <v>400000</v>
      </c>
      <c r="M44" s="134" t="n">
        <f aca="false">K44*L44</f>
        <v>424800</v>
      </c>
      <c r="N44" s="134" t="n">
        <f aca="false">M44-J44</f>
        <v>-4480</v>
      </c>
      <c r="O44" s="130" t="n">
        <v>1.073</v>
      </c>
      <c r="P44" s="130" t="n">
        <v>1.053</v>
      </c>
      <c r="Q44" s="135" t="n">
        <v>1.062</v>
      </c>
      <c r="R44" s="130" t="n">
        <v>0.3</v>
      </c>
      <c r="S44" s="144"/>
      <c r="T44" s="130"/>
      <c r="U44" s="130"/>
      <c r="V44" s="130"/>
    </row>
    <row r="45" s="107" customFormat="true" ht="27.95" hidden="false" customHeight="true" outlineLevel="0" collapsed="false">
      <c r="A45" s="130" t="n">
        <v>31</v>
      </c>
      <c r="B45" s="145" t="s">
        <v>105</v>
      </c>
      <c r="C45" s="135" t="s">
        <v>1048</v>
      </c>
      <c r="D45" s="135" t="n">
        <v>1.25</v>
      </c>
      <c r="E45" s="135" t="n">
        <v>400000</v>
      </c>
      <c r="F45" s="135" t="n">
        <f aca="false">D45*E45</f>
        <v>500000</v>
      </c>
      <c r="G45" s="135" t="n">
        <v>0.00360000000000005</v>
      </c>
      <c r="H45" s="135" t="n">
        <f aca="false">E45*G45</f>
        <v>1440.00000000002</v>
      </c>
      <c r="I45" s="146" t="n">
        <f aca="false">D45+G45</f>
        <v>1.2536</v>
      </c>
      <c r="J45" s="135" t="n">
        <f aca="false">E45*I45</f>
        <v>501440</v>
      </c>
      <c r="K45" s="138" t="n">
        <v>1.216</v>
      </c>
      <c r="L45" s="135" t="n">
        <v>400000</v>
      </c>
      <c r="M45" s="147" t="n">
        <f aca="false">K45*L45</f>
        <v>486400</v>
      </c>
      <c r="N45" s="147" t="n">
        <f aca="false">M45-J45</f>
        <v>-15040</v>
      </c>
      <c r="O45" s="135" t="n">
        <v>1.254</v>
      </c>
      <c r="P45" s="135" t="n">
        <v>1.208</v>
      </c>
      <c r="Q45" s="135" t="n">
        <v>0</v>
      </c>
      <c r="R45" s="135" t="n">
        <v>0</v>
      </c>
      <c r="S45" s="144" t="s">
        <v>1069</v>
      </c>
      <c r="T45" s="130" t="n">
        <v>1.216</v>
      </c>
      <c r="U45" s="130"/>
      <c r="V45" s="130"/>
    </row>
    <row r="46" s="107" customFormat="true" ht="27.95" hidden="false" customHeight="true" outlineLevel="0" collapsed="false">
      <c r="A46" s="130" t="n">
        <v>32</v>
      </c>
      <c r="B46" s="143" t="s">
        <v>107</v>
      </c>
      <c r="C46" s="130" t="s">
        <v>1048</v>
      </c>
      <c r="D46" s="130" t="n">
        <v>1.9</v>
      </c>
      <c r="E46" s="130" t="n">
        <v>400000</v>
      </c>
      <c r="F46" s="130" t="n">
        <f aca="false">D46*E46</f>
        <v>760000</v>
      </c>
      <c r="G46" s="130" t="n">
        <v>0.038</v>
      </c>
      <c r="H46" s="130" t="n">
        <f aca="false">E46*G46</f>
        <v>15200</v>
      </c>
      <c r="I46" s="136" t="n">
        <f aca="false">D46+G46</f>
        <v>1.938</v>
      </c>
      <c r="J46" s="130" t="n">
        <f aca="false">E46*I46</f>
        <v>775200</v>
      </c>
      <c r="K46" s="133" t="n">
        <v>1.889</v>
      </c>
      <c r="L46" s="130" t="n">
        <v>400000</v>
      </c>
      <c r="M46" s="134" t="n">
        <f aca="false">K46*L46</f>
        <v>755600</v>
      </c>
      <c r="N46" s="134" t="n">
        <f aca="false">M46-J46</f>
        <v>-19600</v>
      </c>
      <c r="O46" s="130" t="n">
        <v>1.938</v>
      </c>
      <c r="P46" s="130" t="n">
        <v>1.028</v>
      </c>
      <c r="Q46" s="135" t="n">
        <v>1.889</v>
      </c>
      <c r="R46" s="130" t="n">
        <v>1.883</v>
      </c>
      <c r="S46" s="144"/>
      <c r="T46" s="130"/>
      <c r="U46" s="130"/>
      <c r="V46" s="130"/>
    </row>
    <row r="47" s="107" customFormat="true" ht="27.95" hidden="false" customHeight="true" outlineLevel="0" collapsed="false">
      <c r="A47" s="130" t="n">
        <v>33</v>
      </c>
      <c r="B47" s="143" t="s">
        <v>109</v>
      </c>
      <c r="C47" s="130" t="s">
        <v>1048</v>
      </c>
      <c r="D47" s="130" t="n">
        <v>5.62</v>
      </c>
      <c r="E47" s="130" t="n">
        <v>400000</v>
      </c>
      <c r="F47" s="130" t="n">
        <f aca="false">D47*E47</f>
        <v>2248000</v>
      </c>
      <c r="G47" s="130" t="n">
        <v>-0.4648</v>
      </c>
      <c r="H47" s="130" t="n">
        <f aca="false">E47*G47</f>
        <v>-185920</v>
      </c>
      <c r="I47" s="136" t="n">
        <f aca="false">D47+G47</f>
        <v>5.1552</v>
      </c>
      <c r="J47" s="130" t="n">
        <f aca="false">E47*I47</f>
        <v>2062080</v>
      </c>
      <c r="K47" s="133" t="n">
        <v>5.155</v>
      </c>
      <c r="L47" s="130" t="n">
        <v>400000</v>
      </c>
      <c r="M47" s="134" t="n">
        <f aca="false">K47*L47</f>
        <v>2062000</v>
      </c>
      <c r="N47" s="134" t="n">
        <f aca="false">M47-J47</f>
        <v>-80</v>
      </c>
      <c r="O47" s="130" t="n">
        <v>5.155</v>
      </c>
      <c r="P47" s="130" t="n">
        <v>4.56</v>
      </c>
      <c r="Q47" s="135" t="n">
        <v>5.485</v>
      </c>
      <c r="R47" s="130" t="n">
        <v>5.519</v>
      </c>
      <c r="S47" s="144"/>
      <c r="T47" s="130" t="n">
        <v>5.638</v>
      </c>
      <c r="U47" s="130"/>
      <c r="V47" s="130"/>
    </row>
    <row r="48" s="107" customFormat="true" ht="27.95" hidden="false" customHeight="true" outlineLevel="0" collapsed="false">
      <c r="A48" s="130" t="n">
        <v>34</v>
      </c>
      <c r="B48" s="143" t="s">
        <v>111</v>
      </c>
      <c r="C48" s="130" t="s">
        <v>1048</v>
      </c>
      <c r="D48" s="130" t="n">
        <v>1.26</v>
      </c>
      <c r="E48" s="130" t="n">
        <v>400000</v>
      </c>
      <c r="F48" s="130" t="n">
        <f aca="false">D48*E48</f>
        <v>504000</v>
      </c>
      <c r="G48" s="130" t="n">
        <v>-0.0794999999999999</v>
      </c>
      <c r="H48" s="130" t="n">
        <f aca="false">E48*G48</f>
        <v>-31800</v>
      </c>
      <c r="I48" s="136" t="n">
        <f aca="false">D48+G48</f>
        <v>1.1805</v>
      </c>
      <c r="J48" s="130" t="n">
        <f aca="false">E48*I48</f>
        <v>472200</v>
      </c>
      <c r="K48" s="133" t="n">
        <v>1.165</v>
      </c>
      <c r="L48" s="130" t="n">
        <v>400000</v>
      </c>
      <c r="M48" s="134" t="n">
        <f aca="false">K48*L48</f>
        <v>466000</v>
      </c>
      <c r="N48" s="134" t="n">
        <f aca="false">M48-J48</f>
        <v>-6200.00000000006</v>
      </c>
      <c r="O48" s="130" t="n">
        <v>1.181</v>
      </c>
      <c r="P48" s="130" t="n">
        <v>1.26</v>
      </c>
      <c r="Q48" s="135" t="n">
        <v>1.165</v>
      </c>
      <c r="R48" s="130" t="n">
        <v>1.087</v>
      </c>
      <c r="S48" s="144"/>
      <c r="T48" s="130"/>
      <c r="U48" s="130"/>
      <c r="V48" s="130"/>
    </row>
    <row r="49" s="107" customFormat="true" ht="27.95" hidden="false" customHeight="true" outlineLevel="0" collapsed="false">
      <c r="A49" s="130" t="n">
        <v>35</v>
      </c>
      <c r="B49" s="143" t="s">
        <v>113</v>
      </c>
      <c r="C49" s="130" t="s">
        <v>1048</v>
      </c>
      <c r="D49" s="130" t="n">
        <v>2.883</v>
      </c>
      <c r="E49" s="130" t="n">
        <v>400000</v>
      </c>
      <c r="F49" s="130" t="n">
        <f aca="false">D49*E49</f>
        <v>1153200</v>
      </c>
      <c r="G49" s="130" t="n">
        <v>0.2861</v>
      </c>
      <c r="H49" s="130" t="n">
        <f aca="false">E49*G49</f>
        <v>114440</v>
      </c>
      <c r="I49" s="136" t="n">
        <f aca="false">D49+G49</f>
        <v>3.1691</v>
      </c>
      <c r="J49" s="130" t="n">
        <f aca="false">E49*I49</f>
        <v>1267640</v>
      </c>
      <c r="K49" s="133" t="n">
        <v>3.092</v>
      </c>
      <c r="L49" s="130" t="n">
        <v>400000</v>
      </c>
      <c r="M49" s="134" t="n">
        <f aca="false">K49*L49</f>
        <v>1236800</v>
      </c>
      <c r="N49" s="134" t="n">
        <f aca="false">M49-J49</f>
        <v>-30840</v>
      </c>
      <c r="O49" s="130" t="n">
        <v>3.169</v>
      </c>
      <c r="P49" s="130" t="n">
        <v>2.883</v>
      </c>
      <c r="Q49" s="135" t="n">
        <v>1.718</v>
      </c>
      <c r="R49" s="130" t="n">
        <v>1.709</v>
      </c>
      <c r="S49" s="144"/>
      <c r="T49" s="130" t="n">
        <v>3.092</v>
      </c>
      <c r="U49" s="130"/>
      <c r="V49" s="130"/>
    </row>
    <row r="50" s="107" customFormat="true" ht="27.95" hidden="false" customHeight="true" outlineLevel="0" collapsed="false">
      <c r="A50" s="130" t="n">
        <v>36</v>
      </c>
      <c r="B50" s="143" t="s">
        <v>899</v>
      </c>
      <c r="C50" s="130" t="s">
        <v>1048</v>
      </c>
      <c r="D50" s="130" t="n">
        <v>1.1</v>
      </c>
      <c r="E50" s="130" t="n">
        <v>400000</v>
      </c>
      <c r="F50" s="130" t="n">
        <f aca="false">D50*E50</f>
        <v>440000</v>
      </c>
      <c r="G50" s="130" t="n">
        <v>-0.0390000000000001</v>
      </c>
      <c r="H50" s="130" t="n">
        <f aca="false">E50*G50</f>
        <v>-15600</v>
      </c>
      <c r="I50" s="136" t="n">
        <f aca="false">D50+G50</f>
        <v>1.061</v>
      </c>
      <c r="J50" s="130" t="n">
        <f aca="false">E50*I50</f>
        <v>424400</v>
      </c>
      <c r="K50" s="133" t="n">
        <v>0.919</v>
      </c>
      <c r="L50" s="130" t="n">
        <v>400000</v>
      </c>
      <c r="M50" s="134" t="n">
        <f aca="false">K50*L50</f>
        <v>367600</v>
      </c>
      <c r="N50" s="134" t="n">
        <f aca="false">M50-J50</f>
        <v>-56800</v>
      </c>
      <c r="O50" s="130" t="n">
        <v>1.061</v>
      </c>
      <c r="P50" s="130" t="n">
        <v>1.1</v>
      </c>
      <c r="Q50" s="135" t="n">
        <v>0.885</v>
      </c>
      <c r="R50" s="130" t="n">
        <v>0.858</v>
      </c>
      <c r="S50" s="144"/>
      <c r="T50" s="130" t="n">
        <v>0.919</v>
      </c>
      <c r="U50" s="130"/>
      <c r="V50" s="130"/>
    </row>
    <row r="51" s="107" customFormat="true" ht="27.95" hidden="false" customHeight="true" outlineLevel="0" collapsed="false">
      <c r="A51" s="130" t="n">
        <v>37</v>
      </c>
      <c r="B51" s="143" t="s">
        <v>115</v>
      </c>
      <c r="C51" s="130" t="s">
        <v>1048</v>
      </c>
      <c r="D51" s="130" t="n">
        <v>0.561</v>
      </c>
      <c r="E51" s="130" t="n">
        <v>400000</v>
      </c>
      <c r="F51" s="130" t="n">
        <f aca="false">D51*E51</f>
        <v>224400</v>
      </c>
      <c r="G51" s="130" t="n">
        <v>0.084</v>
      </c>
      <c r="H51" s="130" t="n">
        <f aca="false">E51*G51</f>
        <v>33600</v>
      </c>
      <c r="I51" s="136" t="n">
        <f aca="false">D51+G51</f>
        <v>0.645</v>
      </c>
      <c r="J51" s="130" t="n">
        <f aca="false">E51*I51</f>
        <v>258000</v>
      </c>
      <c r="K51" s="133" t="n">
        <v>0.558</v>
      </c>
      <c r="L51" s="130" t="n">
        <v>400000</v>
      </c>
      <c r="M51" s="134" t="n">
        <f aca="false">K51*L51</f>
        <v>223200</v>
      </c>
      <c r="N51" s="134" t="n">
        <f aca="false">M51-J51</f>
        <v>-34800</v>
      </c>
      <c r="O51" s="130" t="n">
        <v>0.645</v>
      </c>
      <c r="P51" s="130" t="n">
        <v>0.562</v>
      </c>
      <c r="Q51" s="135" t="n">
        <v>0.558</v>
      </c>
      <c r="R51" s="130" t="n">
        <v>0.553</v>
      </c>
      <c r="S51" s="144"/>
      <c r="T51" s="130"/>
      <c r="U51" s="130"/>
      <c r="V51" s="130"/>
    </row>
    <row r="52" s="107" customFormat="true" ht="27.95" hidden="false" customHeight="true" outlineLevel="0" collapsed="false">
      <c r="A52" s="130" t="n">
        <v>38</v>
      </c>
      <c r="B52" s="143" t="s">
        <v>117</v>
      </c>
      <c r="C52" s="130" t="s">
        <v>1048</v>
      </c>
      <c r="D52" s="130" t="n">
        <v>0.712</v>
      </c>
      <c r="E52" s="130" t="n">
        <v>400000</v>
      </c>
      <c r="F52" s="130" t="n">
        <f aca="false">D52*E52</f>
        <v>284800</v>
      </c>
      <c r="G52" s="130" t="n">
        <v>-0.022</v>
      </c>
      <c r="H52" s="130" t="n">
        <f aca="false">E52*G52</f>
        <v>-8800</v>
      </c>
      <c r="I52" s="136" t="n">
        <f aca="false">D52+G52</f>
        <v>0.69</v>
      </c>
      <c r="J52" s="130" t="n">
        <f aca="false">E52*I52</f>
        <v>276000</v>
      </c>
      <c r="K52" s="133" t="n">
        <v>0.69</v>
      </c>
      <c r="L52" s="130" t="n">
        <v>400000</v>
      </c>
      <c r="M52" s="134" t="n">
        <f aca="false">K52*L52</f>
        <v>276000</v>
      </c>
      <c r="N52" s="134" t="n">
        <f aca="false">M52-J52</f>
        <v>0</v>
      </c>
      <c r="O52" s="130" t="n">
        <v>0.69</v>
      </c>
      <c r="P52" s="130" t="n">
        <v>0.712</v>
      </c>
      <c r="Q52" s="135" t="n">
        <v>0.7</v>
      </c>
      <c r="R52" s="130" t="n">
        <v>0.687</v>
      </c>
      <c r="S52" s="144"/>
      <c r="T52" s="130"/>
      <c r="U52" s="130"/>
      <c r="V52" s="130"/>
    </row>
    <row r="53" s="107" customFormat="true" ht="27.95" hidden="false" customHeight="true" outlineLevel="0" collapsed="false">
      <c r="A53" s="130" t="n">
        <v>39</v>
      </c>
      <c r="B53" s="143" t="s">
        <v>119</v>
      </c>
      <c r="C53" s="130" t="s">
        <v>1048</v>
      </c>
      <c r="D53" s="130" t="n">
        <v>1.154</v>
      </c>
      <c r="E53" s="130" t="n">
        <v>400000</v>
      </c>
      <c r="F53" s="130" t="n">
        <f aca="false">D53*E53</f>
        <v>461600</v>
      </c>
      <c r="G53" s="130" t="n">
        <v>-0.182</v>
      </c>
      <c r="H53" s="130" t="n">
        <f aca="false">E53*G53</f>
        <v>-72800</v>
      </c>
      <c r="I53" s="136" t="n">
        <f aca="false">D53+G53</f>
        <v>0.972</v>
      </c>
      <c r="J53" s="130" t="n">
        <f aca="false">E53*I53</f>
        <v>388800</v>
      </c>
      <c r="K53" s="133" t="n">
        <v>0.972</v>
      </c>
      <c r="L53" s="130" t="n">
        <v>400000</v>
      </c>
      <c r="M53" s="134" t="n">
        <f aca="false">K53*L53</f>
        <v>388800</v>
      </c>
      <c r="N53" s="134" t="n">
        <f aca="false">M53-J53</f>
        <v>0</v>
      </c>
      <c r="O53" s="130" t="n">
        <v>0.972</v>
      </c>
      <c r="P53" s="130" t="n">
        <v>1.154</v>
      </c>
      <c r="Q53" s="135" t="n">
        <v>1.363</v>
      </c>
      <c r="R53" s="130" t="n">
        <v>1.348</v>
      </c>
      <c r="S53" s="144"/>
      <c r="T53" s="130" t="n">
        <v>1.595</v>
      </c>
      <c r="U53" s="130"/>
      <c r="V53" s="130"/>
    </row>
    <row r="54" s="107" customFormat="true" ht="27.95" hidden="false" customHeight="true" outlineLevel="0" collapsed="false">
      <c r="A54" s="130" t="n">
        <v>40</v>
      </c>
      <c r="B54" s="143" t="s">
        <v>121</v>
      </c>
      <c r="C54" s="130" t="s">
        <v>1048</v>
      </c>
      <c r="D54" s="130" t="n">
        <v>1.26</v>
      </c>
      <c r="E54" s="130" t="n">
        <v>400000</v>
      </c>
      <c r="F54" s="130" t="n">
        <f aca="false">D54*E54</f>
        <v>504000</v>
      </c>
      <c r="G54" s="130" t="n">
        <v>0.0415000000000001</v>
      </c>
      <c r="H54" s="130" t="n">
        <f aca="false">E54*G54</f>
        <v>16600</v>
      </c>
      <c r="I54" s="136" t="n">
        <f aca="false">D54+G54</f>
        <v>1.3015</v>
      </c>
      <c r="J54" s="130" t="n">
        <f aca="false">E54*I54</f>
        <v>520600</v>
      </c>
      <c r="K54" s="133" t="n">
        <v>1.282</v>
      </c>
      <c r="L54" s="130" t="n">
        <v>400000</v>
      </c>
      <c r="M54" s="134" t="n">
        <f aca="false">K54*L54</f>
        <v>512800</v>
      </c>
      <c r="N54" s="134" t="n">
        <f aca="false">M54-J54</f>
        <v>-7800.00000000006</v>
      </c>
      <c r="O54" s="130" t="n">
        <v>1.301</v>
      </c>
      <c r="P54" s="130" t="n">
        <v>1.26</v>
      </c>
      <c r="Q54" s="135" t="n">
        <v>1.282</v>
      </c>
      <c r="R54" s="130" t="n">
        <v>1.279</v>
      </c>
      <c r="S54" s="144"/>
      <c r="T54" s="130"/>
      <c r="U54" s="130"/>
      <c r="V54" s="130"/>
    </row>
    <row r="55" s="107" customFormat="true" ht="27.95" hidden="false" customHeight="true" outlineLevel="0" collapsed="false">
      <c r="A55" s="130" t="n">
        <v>41</v>
      </c>
      <c r="B55" s="143" t="s">
        <v>123</v>
      </c>
      <c r="C55" s="130" t="s">
        <v>1048</v>
      </c>
      <c r="D55" s="130" t="n">
        <v>0.334</v>
      </c>
      <c r="E55" s="130" t="n">
        <v>400000</v>
      </c>
      <c r="F55" s="130" t="n">
        <f aca="false">D55*E55</f>
        <v>133600</v>
      </c>
      <c r="G55" s="130" t="n">
        <v>-0.0227</v>
      </c>
      <c r="H55" s="130" t="n">
        <f aca="false">E55*G55</f>
        <v>-9080</v>
      </c>
      <c r="I55" s="136" t="n">
        <f aca="false">D55+G55</f>
        <v>0.3113</v>
      </c>
      <c r="J55" s="130" t="n">
        <f aca="false">E55*I55</f>
        <v>124520</v>
      </c>
      <c r="K55" s="133" t="n">
        <v>0.311</v>
      </c>
      <c r="L55" s="130" t="n">
        <v>400000</v>
      </c>
      <c r="M55" s="134" t="n">
        <f aca="false">K55*L55</f>
        <v>124400</v>
      </c>
      <c r="N55" s="134" t="n">
        <f aca="false">M55-J55</f>
        <v>-120.000000000015</v>
      </c>
      <c r="O55" s="130" t="n">
        <v>0.311</v>
      </c>
      <c r="P55" s="130" t="n">
        <v>0.334</v>
      </c>
      <c r="Q55" s="135" t="n">
        <v>0.328</v>
      </c>
      <c r="R55" s="130" t="n">
        <v>0.344</v>
      </c>
      <c r="S55" s="144"/>
      <c r="T55" s="130"/>
      <c r="U55" s="130"/>
      <c r="V55" s="130"/>
    </row>
    <row r="56" s="107" customFormat="true" ht="27.95" hidden="false" customHeight="true" outlineLevel="0" collapsed="false">
      <c r="A56" s="130" t="n">
        <v>42</v>
      </c>
      <c r="B56" s="143" t="s">
        <v>125</v>
      </c>
      <c r="C56" s="130" t="s">
        <v>1048</v>
      </c>
      <c r="D56" s="130" t="n">
        <v>1.188</v>
      </c>
      <c r="E56" s="130" t="n">
        <v>400000</v>
      </c>
      <c r="F56" s="130" t="n">
        <f aca="false">D56*E56</f>
        <v>475200</v>
      </c>
      <c r="G56" s="130" t="n">
        <v>0.3459</v>
      </c>
      <c r="H56" s="130" t="n">
        <f aca="false">E56*G56</f>
        <v>138360</v>
      </c>
      <c r="I56" s="136" t="n">
        <f aca="false">D56+G56</f>
        <v>1.5339</v>
      </c>
      <c r="J56" s="130" t="n">
        <f aca="false">E56*I56</f>
        <v>613560</v>
      </c>
      <c r="K56" s="133" t="n">
        <v>1.15</v>
      </c>
      <c r="L56" s="130" t="n">
        <v>400000</v>
      </c>
      <c r="M56" s="134" t="n">
        <f aca="false">K56*L56</f>
        <v>460000</v>
      </c>
      <c r="N56" s="134" t="n">
        <f aca="false">M56-J56</f>
        <v>-153560</v>
      </c>
      <c r="O56" s="130" t="n">
        <v>1.534</v>
      </c>
      <c r="P56" s="130" t="n">
        <v>1.707</v>
      </c>
      <c r="Q56" s="135" t="n">
        <v>1.155</v>
      </c>
      <c r="R56" s="130" t="n">
        <v>1.151</v>
      </c>
      <c r="S56" s="144"/>
      <c r="T56" s="130" t="n">
        <v>1.15</v>
      </c>
      <c r="U56" s="130"/>
      <c r="V56" s="130"/>
    </row>
    <row r="57" s="107" customFormat="true" ht="27.95" hidden="false" customHeight="true" outlineLevel="0" collapsed="false">
      <c r="A57" s="130" t="n">
        <v>43</v>
      </c>
      <c r="B57" s="143" t="s">
        <v>127</v>
      </c>
      <c r="C57" s="130" t="s">
        <v>1048</v>
      </c>
      <c r="D57" s="130" t="n">
        <v>3.126</v>
      </c>
      <c r="E57" s="130" t="n">
        <v>400000</v>
      </c>
      <c r="F57" s="130" t="n">
        <f aca="false">D57*E57</f>
        <v>1250400</v>
      </c>
      <c r="G57" s="130" t="n">
        <v>0.0679000000000003</v>
      </c>
      <c r="H57" s="130" t="n">
        <f aca="false">E57*G57</f>
        <v>27160.0000000001</v>
      </c>
      <c r="I57" s="136" t="n">
        <f aca="false">D57+G57</f>
        <v>3.1939</v>
      </c>
      <c r="J57" s="130" t="n">
        <f aca="false">E57*I57</f>
        <v>1277560</v>
      </c>
      <c r="K57" s="133" t="n">
        <v>3.168</v>
      </c>
      <c r="L57" s="130" t="n">
        <v>400000</v>
      </c>
      <c r="M57" s="134" t="n">
        <f aca="false">K57*L57</f>
        <v>1267200</v>
      </c>
      <c r="N57" s="134" t="n">
        <f aca="false">M57-J57</f>
        <v>-10360</v>
      </c>
      <c r="O57" s="130" t="n">
        <v>3.194</v>
      </c>
      <c r="P57" s="130" t="n">
        <v>3.292</v>
      </c>
      <c r="Q57" s="135" t="n">
        <v>3.168</v>
      </c>
      <c r="R57" s="130" t="n">
        <v>3.112</v>
      </c>
      <c r="S57" s="144"/>
      <c r="T57" s="130"/>
      <c r="U57" s="130"/>
      <c r="V57" s="130"/>
    </row>
    <row r="58" s="107" customFormat="true" ht="27.95" hidden="false" customHeight="true" outlineLevel="0" collapsed="false">
      <c r="A58" s="130" t="n">
        <v>44</v>
      </c>
      <c r="B58" s="143" t="s">
        <v>908</v>
      </c>
      <c r="C58" s="130" t="s">
        <v>1048</v>
      </c>
      <c r="D58" s="130" t="n">
        <v>0.469</v>
      </c>
      <c r="E58" s="130" t="n">
        <v>400000</v>
      </c>
      <c r="F58" s="130" t="n">
        <f aca="false">D58*E58</f>
        <v>187600</v>
      </c>
      <c r="G58" s="130" t="n">
        <v>-0.1522</v>
      </c>
      <c r="H58" s="130" t="n">
        <f aca="false">E58*G58</f>
        <v>-60880</v>
      </c>
      <c r="I58" s="136" t="n">
        <f aca="false">D58+G58</f>
        <v>0.3168</v>
      </c>
      <c r="J58" s="130" t="n">
        <f aca="false">E58*I58</f>
        <v>126720</v>
      </c>
      <c r="K58" s="133" t="n">
        <v>0.317</v>
      </c>
      <c r="L58" s="130" t="n">
        <v>400000</v>
      </c>
      <c r="M58" s="134" t="n">
        <f aca="false">K58*L58</f>
        <v>126800</v>
      </c>
      <c r="N58" s="134" t="n">
        <f aca="false">M58-J58</f>
        <v>80.0000000000146</v>
      </c>
      <c r="O58" s="130" t="n">
        <v>0.317</v>
      </c>
      <c r="P58" s="130" t="n">
        <v>0.469</v>
      </c>
      <c r="Q58" s="135" t="n">
        <v>0.631</v>
      </c>
      <c r="R58" s="130" t="n">
        <v>0.701</v>
      </c>
      <c r="S58" s="144"/>
      <c r="T58" s="130" t="n">
        <v>0.858</v>
      </c>
      <c r="U58" s="130"/>
      <c r="V58" s="130"/>
    </row>
    <row r="59" s="107" customFormat="true" ht="27.95" hidden="false" customHeight="true" outlineLevel="0" collapsed="false">
      <c r="A59" s="130" t="n">
        <v>45</v>
      </c>
      <c r="B59" s="143" t="s">
        <v>129</v>
      </c>
      <c r="C59" s="130" t="s">
        <v>1048</v>
      </c>
      <c r="D59" s="130" t="n">
        <v>2.008</v>
      </c>
      <c r="E59" s="130" t="n">
        <v>400000</v>
      </c>
      <c r="F59" s="130" t="n">
        <f aca="false">D59*E59</f>
        <v>803200</v>
      </c>
      <c r="G59" s="130" t="n">
        <v>0.0348999999999999</v>
      </c>
      <c r="H59" s="130" t="n">
        <f aca="false">E59*G59</f>
        <v>13960</v>
      </c>
      <c r="I59" s="136" t="n">
        <f aca="false">D59+G59</f>
        <v>2.0429</v>
      </c>
      <c r="J59" s="130" t="n">
        <f aca="false">E59*I59</f>
        <v>817160</v>
      </c>
      <c r="K59" s="133" t="n">
        <v>1.99</v>
      </c>
      <c r="L59" s="130" t="n">
        <v>400000</v>
      </c>
      <c r="M59" s="134" t="n">
        <f aca="false">K59*L59</f>
        <v>796000</v>
      </c>
      <c r="N59" s="134" t="n">
        <f aca="false">M59-J59</f>
        <v>-21160</v>
      </c>
      <c r="O59" s="130" t="n">
        <v>2.043</v>
      </c>
      <c r="P59" s="130" t="n">
        <v>2.358</v>
      </c>
      <c r="Q59" s="135" t="n">
        <v>1.99</v>
      </c>
      <c r="R59" s="130" t="n">
        <v>1.968</v>
      </c>
      <c r="S59" s="144"/>
      <c r="T59" s="130"/>
      <c r="U59" s="130"/>
      <c r="V59" s="130"/>
    </row>
    <row r="60" s="107" customFormat="true" ht="27.95" hidden="false" customHeight="true" outlineLevel="0" collapsed="false">
      <c r="A60" s="128" t="s">
        <v>1070</v>
      </c>
      <c r="B60" s="142" t="s">
        <v>1071</v>
      </c>
      <c r="C60" s="130"/>
      <c r="D60" s="130"/>
      <c r="E60" s="130"/>
      <c r="F60" s="130"/>
      <c r="G60" s="130"/>
      <c r="H60" s="130"/>
      <c r="I60" s="136"/>
      <c r="J60" s="130"/>
      <c r="K60" s="133"/>
      <c r="L60" s="130"/>
      <c r="M60" s="134"/>
      <c r="N60" s="134"/>
      <c r="O60" s="130"/>
      <c r="P60" s="130"/>
      <c r="Q60" s="135"/>
      <c r="R60" s="130"/>
      <c r="S60" s="144"/>
      <c r="T60" s="130"/>
      <c r="U60" s="130"/>
      <c r="V60" s="130"/>
    </row>
    <row r="61" s="107" customFormat="true" ht="27.95" hidden="false" customHeight="true" outlineLevel="0" collapsed="false">
      <c r="A61" s="130" t="n">
        <v>46</v>
      </c>
      <c r="B61" s="143" t="s">
        <v>911</v>
      </c>
      <c r="C61" s="130" t="s">
        <v>1048</v>
      </c>
      <c r="D61" s="130" t="n">
        <v>2.983</v>
      </c>
      <c r="E61" s="130" t="n">
        <v>400000</v>
      </c>
      <c r="F61" s="130" t="n">
        <f aca="false">D61*E61</f>
        <v>1193200</v>
      </c>
      <c r="G61" s="130" t="n">
        <v>-0.3125</v>
      </c>
      <c r="H61" s="130" t="n">
        <f aca="false">E61*G61</f>
        <v>-125000</v>
      </c>
      <c r="I61" s="136" t="n">
        <f aca="false">D61+G61</f>
        <v>2.6705</v>
      </c>
      <c r="J61" s="130" t="n">
        <f aca="false">E61*I61</f>
        <v>1068200</v>
      </c>
      <c r="K61" s="133" t="n">
        <v>2.671</v>
      </c>
      <c r="L61" s="130" t="n">
        <v>400000</v>
      </c>
      <c r="M61" s="134" t="n">
        <f aca="false">K61*L61</f>
        <v>1068400</v>
      </c>
      <c r="N61" s="134" t="n">
        <f aca="false">M61-J61</f>
        <v>200</v>
      </c>
      <c r="O61" s="130" t="n">
        <v>2.665</v>
      </c>
      <c r="P61" s="130" t="n">
        <v>2.983</v>
      </c>
      <c r="Q61" s="135" t="n">
        <v>3.825</v>
      </c>
      <c r="R61" s="130" t="n">
        <v>3.797</v>
      </c>
      <c r="S61" s="144"/>
      <c r="T61" s="130" t="n">
        <v>2.92</v>
      </c>
      <c r="U61" s="130"/>
      <c r="V61" s="130"/>
    </row>
    <row r="62" s="107" customFormat="true" ht="27.95" hidden="false" customHeight="true" outlineLevel="0" collapsed="false">
      <c r="A62" s="130" t="n">
        <v>47</v>
      </c>
      <c r="B62" s="121" t="s">
        <v>913</v>
      </c>
      <c r="C62" s="130" t="s">
        <v>1048</v>
      </c>
      <c r="D62" s="130" t="n">
        <v>1.4</v>
      </c>
      <c r="E62" s="130" t="n">
        <v>400000</v>
      </c>
      <c r="F62" s="130" t="n">
        <f aca="false">D62*E62</f>
        <v>560000</v>
      </c>
      <c r="G62" s="130" t="n">
        <v>-0.728</v>
      </c>
      <c r="H62" s="130" t="n">
        <f aca="false">E62*G62</f>
        <v>-291200</v>
      </c>
      <c r="I62" s="136" t="n">
        <f aca="false">D62+G62</f>
        <v>0.672</v>
      </c>
      <c r="J62" s="130" t="n">
        <f aca="false">E62*I62</f>
        <v>268800</v>
      </c>
      <c r="K62" s="133" t="n">
        <v>0.672</v>
      </c>
      <c r="L62" s="130" t="n">
        <v>400000</v>
      </c>
      <c r="M62" s="134" t="n">
        <f aca="false">K62*L62</f>
        <v>268800</v>
      </c>
      <c r="N62" s="134" t="n">
        <f aca="false">M62-J62</f>
        <v>0</v>
      </c>
      <c r="O62" s="130" t="n">
        <v>0.672</v>
      </c>
      <c r="P62" s="130" t="n">
        <v>1.4</v>
      </c>
      <c r="Q62" s="135" t="n">
        <v>0.965</v>
      </c>
      <c r="R62" s="130" t="n">
        <v>0.934</v>
      </c>
      <c r="S62" s="144"/>
      <c r="T62" s="130" t="n">
        <v>0.677</v>
      </c>
      <c r="U62" s="130"/>
      <c r="V62" s="130"/>
    </row>
    <row r="63" s="107" customFormat="true" ht="27.95" hidden="false" customHeight="true" outlineLevel="0" collapsed="false">
      <c r="A63" s="130" t="n">
        <v>48</v>
      </c>
      <c r="B63" s="121" t="s">
        <v>131</v>
      </c>
      <c r="C63" s="130" t="s">
        <v>1048</v>
      </c>
      <c r="D63" s="130" t="n">
        <v>0.85</v>
      </c>
      <c r="E63" s="130" t="n">
        <v>400000</v>
      </c>
      <c r="F63" s="130" t="n">
        <f aca="false">D63*E63</f>
        <v>340000</v>
      </c>
      <c r="G63" s="130" t="n">
        <v>-0.309</v>
      </c>
      <c r="H63" s="130" t="n">
        <f aca="false">E63*G63</f>
        <v>-123600</v>
      </c>
      <c r="I63" s="136" t="n">
        <f aca="false">D63+G63</f>
        <v>0.541</v>
      </c>
      <c r="J63" s="130" t="n">
        <f aca="false">E63*I63</f>
        <v>216400</v>
      </c>
      <c r="K63" s="133" t="n">
        <v>0.513</v>
      </c>
      <c r="L63" s="130" t="n">
        <v>400000</v>
      </c>
      <c r="M63" s="134" t="n">
        <f aca="false">K63*L63</f>
        <v>205200</v>
      </c>
      <c r="N63" s="134" t="n">
        <f aca="false">M63-J63</f>
        <v>-11200</v>
      </c>
      <c r="O63" s="130" t="n">
        <v>0.541</v>
      </c>
      <c r="P63" s="130" t="n">
        <v>0.85</v>
      </c>
      <c r="Q63" s="135" t="n">
        <v>0.4</v>
      </c>
      <c r="R63" s="130" t="n">
        <v>0.415</v>
      </c>
      <c r="S63" s="144"/>
      <c r="T63" s="130" t="n">
        <v>0.513</v>
      </c>
      <c r="U63" s="130"/>
      <c r="V63" s="130"/>
    </row>
    <row r="64" s="107" customFormat="true" ht="27.95" hidden="false" customHeight="true" outlineLevel="0" collapsed="false">
      <c r="A64" s="130" t="n">
        <v>49</v>
      </c>
      <c r="B64" s="121" t="s">
        <v>134</v>
      </c>
      <c r="C64" s="130" t="s">
        <v>1048</v>
      </c>
      <c r="D64" s="130" t="n">
        <v>1.53</v>
      </c>
      <c r="E64" s="130" t="n">
        <v>400000</v>
      </c>
      <c r="F64" s="130" t="n">
        <f aca="false">D64*E64</f>
        <v>612000</v>
      </c>
      <c r="G64" s="130" t="n">
        <v>-0.0179</v>
      </c>
      <c r="H64" s="130" t="n">
        <f aca="false">E64*G64</f>
        <v>-7160</v>
      </c>
      <c r="I64" s="136" t="n">
        <f aca="false">D64+G64</f>
        <v>1.5121</v>
      </c>
      <c r="J64" s="130" t="n">
        <f aca="false">E64*I64</f>
        <v>604840</v>
      </c>
      <c r="K64" s="133" t="n">
        <v>1.48</v>
      </c>
      <c r="L64" s="130" t="n">
        <v>400000</v>
      </c>
      <c r="M64" s="134" t="n">
        <f aca="false">K64*L64</f>
        <v>592000</v>
      </c>
      <c r="N64" s="134" t="n">
        <f aca="false">M64-J64</f>
        <v>-12840</v>
      </c>
      <c r="O64" s="130" t="n">
        <v>1.512</v>
      </c>
      <c r="P64" s="130" t="n">
        <v>1.53</v>
      </c>
      <c r="Q64" s="135" t="n">
        <v>1.665</v>
      </c>
      <c r="R64" s="130" t="n">
        <v>1.698</v>
      </c>
      <c r="S64" s="144"/>
      <c r="T64" s="130" t="n">
        <v>1.48</v>
      </c>
      <c r="U64" s="130"/>
      <c r="V64" s="130"/>
    </row>
    <row r="65" s="107" customFormat="true" ht="27.95" hidden="false" customHeight="true" outlineLevel="0" collapsed="false">
      <c r="A65" s="130" t="n">
        <v>50</v>
      </c>
      <c r="B65" s="121" t="s">
        <v>136</v>
      </c>
      <c r="C65" s="130" t="s">
        <v>1048</v>
      </c>
      <c r="D65" s="130" t="n">
        <v>0.38</v>
      </c>
      <c r="E65" s="130" t="n">
        <v>400000</v>
      </c>
      <c r="F65" s="130" t="n">
        <f aca="false">D65*E65</f>
        <v>152000</v>
      </c>
      <c r="G65" s="130" t="n">
        <v>-0.072</v>
      </c>
      <c r="H65" s="130" t="n">
        <f aca="false">E65*G65</f>
        <v>-28800</v>
      </c>
      <c r="I65" s="136" t="n">
        <f aca="false">D65+G65</f>
        <v>0.308</v>
      </c>
      <c r="J65" s="130" t="n">
        <f aca="false">E65*I65</f>
        <v>123200</v>
      </c>
      <c r="K65" s="133" t="n">
        <v>0.293</v>
      </c>
      <c r="L65" s="130" t="n">
        <v>400000</v>
      </c>
      <c r="M65" s="134" t="n">
        <f aca="false">K65*L65</f>
        <v>117200</v>
      </c>
      <c r="N65" s="134" t="n">
        <f aca="false">M65-J65</f>
        <v>-6000</v>
      </c>
      <c r="O65" s="130" t="n">
        <v>0.308</v>
      </c>
      <c r="P65" s="130" t="n">
        <v>0.309</v>
      </c>
      <c r="Q65" s="135" t="n">
        <v>0.293</v>
      </c>
      <c r="R65" s="130" t="n">
        <v>0.295</v>
      </c>
      <c r="S65" s="144" t="s">
        <v>1072</v>
      </c>
      <c r="T65" s="130"/>
      <c r="U65" s="130"/>
      <c r="V65" s="130"/>
    </row>
    <row r="66" s="107" customFormat="true" ht="27.95" hidden="false" customHeight="true" outlineLevel="0" collapsed="false">
      <c r="A66" s="130" t="n">
        <v>51</v>
      </c>
      <c r="B66" s="121" t="s">
        <v>138</v>
      </c>
      <c r="C66" s="130" t="s">
        <v>1048</v>
      </c>
      <c r="D66" s="130" t="n">
        <v>0.832</v>
      </c>
      <c r="E66" s="130" t="n">
        <v>400000</v>
      </c>
      <c r="F66" s="130" t="n">
        <f aca="false">D66*E66</f>
        <v>332800</v>
      </c>
      <c r="G66" s="130" t="n">
        <v>-0.0529999999999999</v>
      </c>
      <c r="H66" s="130" t="n">
        <f aca="false">E66*G66</f>
        <v>-21200</v>
      </c>
      <c r="I66" s="136" t="n">
        <f aca="false">D66+G66</f>
        <v>0.779</v>
      </c>
      <c r="J66" s="130" t="n">
        <f aca="false">E66*I66</f>
        <v>311600</v>
      </c>
      <c r="K66" s="133" t="n">
        <v>0.745</v>
      </c>
      <c r="L66" s="130" t="n">
        <v>400000</v>
      </c>
      <c r="M66" s="134" t="n">
        <f aca="false">K66*L66</f>
        <v>298000</v>
      </c>
      <c r="N66" s="134" t="n">
        <f aca="false">M66-J66</f>
        <v>-13600</v>
      </c>
      <c r="O66" s="130" t="n">
        <v>0.779</v>
      </c>
      <c r="P66" s="130" t="n">
        <v>0.832</v>
      </c>
      <c r="Q66" s="135" t="n">
        <v>0.745</v>
      </c>
      <c r="R66" s="130" t="n">
        <v>0.741</v>
      </c>
      <c r="S66" s="144"/>
      <c r="T66" s="130"/>
      <c r="U66" s="130"/>
      <c r="V66" s="130"/>
    </row>
    <row r="67" s="107" customFormat="true" ht="27.95" hidden="false" customHeight="true" outlineLevel="0" collapsed="false">
      <c r="A67" s="130" t="n">
        <v>52</v>
      </c>
      <c r="B67" s="121" t="s">
        <v>140</v>
      </c>
      <c r="C67" s="130" t="s">
        <v>1048</v>
      </c>
      <c r="D67" s="130" t="n">
        <v>1.2</v>
      </c>
      <c r="E67" s="130" t="n">
        <v>400000</v>
      </c>
      <c r="F67" s="130" t="n">
        <f aca="false">D67*E67</f>
        <v>480000</v>
      </c>
      <c r="G67" s="130" t="n">
        <v>0.01</v>
      </c>
      <c r="H67" s="130" t="n">
        <f aca="false">E67*G67</f>
        <v>4000</v>
      </c>
      <c r="I67" s="136" t="n">
        <f aca="false">D67+G67</f>
        <v>1.21</v>
      </c>
      <c r="J67" s="130" t="n">
        <f aca="false">E67*I67</f>
        <v>484000</v>
      </c>
      <c r="K67" s="133" t="n">
        <v>1.21</v>
      </c>
      <c r="L67" s="130" t="n">
        <v>400000</v>
      </c>
      <c r="M67" s="134" t="n">
        <f aca="false">K67*L67</f>
        <v>484000</v>
      </c>
      <c r="N67" s="134" t="n">
        <f aca="false">M67-J67</f>
        <v>0</v>
      </c>
      <c r="O67" s="130" t="n">
        <v>1.21</v>
      </c>
      <c r="P67" s="130" t="n">
        <v>1.2</v>
      </c>
      <c r="Q67" s="135" t="n">
        <v>1.217</v>
      </c>
      <c r="R67" s="130" t="n">
        <v>1.173</v>
      </c>
      <c r="S67" s="144"/>
      <c r="T67" s="130"/>
      <c r="U67" s="130"/>
      <c r="V67" s="130"/>
    </row>
    <row r="68" s="107" customFormat="true" ht="27.95" hidden="false" customHeight="true" outlineLevel="0" collapsed="false">
      <c r="A68" s="130" t="n">
        <v>53</v>
      </c>
      <c r="B68" s="121" t="s">
        <v>142</v>
      </c>
      <c r="C68" s="130" t="s">
        <v>1048</v>
      </c>
      <c r="D68" s="130" t="n">
        <v>0.955</v>
      </c>
      <c r="E68" s="130" t="n">
        <v>400000</v>
      </c>
      <c r="F68" s="130" t="n">
        <f aca="false">D68*E68</f>
        <v>382000</v>
      </c>
      <c r="G68" s="130" t="n">
        <v>0.00130000000000008</v>
      </c>
      <c r="H68" s="130" t="n">
        <f aca="false">E68*G68</f>
        <v>520.000000000032</v>
      </c>
      <c r="I68" s="136" t="n">
        <f aca="false">D68+G68</f>
        <v>0.9563</v>
      </c>
      <c r="J68" s="130" t="n">
        <f aca="false">E68*I68</f>
        <v>382520</v>
      </c>
      <c r="K68" s="133" t="n">
        <v>0.924</v>
      </c>
      <c r="L68" s="130" t="n">
        <v>400000</v>
      </c>
      <c r="M68" s="134" t="n">
        <f aca="false">K68*L68</f>
        <v>369600</v>
      </c>
      <c r="N68" s="134" t="n">
        <f aca="false">M68-J68</f>
        <v>-12920</v>
      </c>
      <c r="O68" s="130" t="n">
        <v>0.956</v>
      </c>
      <c r="P68" s="130" t="n">
        <v>0.955</v>
      </c>
      <c r="Q68" s="135" t="n">
        <v>0.924</v>
      </c>
      <c r="R68" s="130" t="n">
        <v>0.922</v>
      </c>
      <c r="S68" s="144"/>
      <c r="T68" s="130"/>
      <c r="U68" s="130"/>
      <c r="V68" s="130"/>
    </row>
    <row r="69" s="107" customFormat="true" ht="27.95" hidden="false" customHeight="true" outlineLevel="0" collapsed="false">
      <c r="A69" s="130" t="n">
        <v>54</v>
      </c>
      <c r="B69" s="121" t="s">
        <v>921</v>
      </c>
      <c r="C69" s="130" t="s">
        <v>1048</v>
      </c>
      <c r="D69" s="130" t="n">
        <v>1.437</v>
      </c>
      <c r="E69" s="130" t="n">
        <v>400000</v>
      </c>
      <c r="F69" s="130" t="n">
        <f aca="false">D69*E69</f>
        <v>574800</v>
      </c>
      <c r="G69" s="130" t="n">
        <v>0.0109999999999999</v>
      </c>
      <c r="H69" s="130" t="n">
        <f aca="false">E69*G69</f>
        <v>4399.99999999996</v>
      </c>
      <c r="I69" s="136" t="n">
        <f aca="false">D69+G69</f>
        <v>1.448</v>
      </c>
      <c r="J69" s="130" t="n">
        <f aca="false">E69*I69</f>
        <v>579200</v>
      </c>
      <c r="K69" s="133" t="n">
        <v>1.42</v>
      </c>
      <c r="L69" s="130" t="n">
        <v>400000</v>
      </c>
      <c r="M69" s="134" t="n">
        <f aca="false">K69*L69</f>
        <v>568000</v>
      </c>
      <c r="N69" s="134" t="n">
        <f aca="false">M69-J69</f>
        <v>-11200</v>
      </c>
      <c r="O69" s="130" t="n">
        <v>1.448</v>
      </c>
      <c r="P69" s="130" t="n">
        <v>1.437</v>
      </c>
      <c r="Q69" s="135" t="n">
        <v>1.838</v>
      </c>
      <c r="R69" s="130" t="n">
        <v>1.835</v>
      </c>
      <c r="S69" s="144"/>
      <c r="T69" s="130" t="n">
        <v>1.42</v>
      </c>
      <c r="U69" s="130"/>
      <c r="V69" s="130"/>
    </row>
    <row r="70" s="107" customFormat="true" ht="27.95" hidden="false" customHeight="true" outlineLevel="0" collapsed="false">
      <c r="A70" s="130" t="n">
        <v>55</v>
      </c>
      <c r="B70" s="121" t="s">
        <v>144</v>
      </c>
      <c r="C70" s="130" t="s">
        <v>1048</v>
      </c>
      <c r="D70" s="130" t="n">
        <v>0.318</v>
      </c>
      <c r="E70" s="130" t="n">
        <v>400000</v>
      </c>
      <c r="F70" s="130" t="n">
        <f aca="false">D70*E70</f>
        <v>127200</v>
      </c>
      <c r="G70" s="130" t="n">
        <v>0.00700000000000001</v>
      </c>
      <c r="H70" s="130" t="n">
        <f aca="false">E70*G70</f>
        <v>2800</v>
      </c>
      <c r="I70" s="136" t="n">
        <f aca="false">D70+G70</f>
        <v>0.325</v>
      </c>
      <c r="J70" s="130" t="n">
        <f aca="false">E70*I70</f>
        <v>130000</v>
      </c>
      <c r="K70" s="133" t="n">
        <v>0.309</v>
      </c>
      <c r="L70" s="130" t="n">
        <v>400000</v>
      </c>
      <c r="M70" s="134" t="n">
        <f aca="false">K70*L70</f>
        <v>123600</v>
      </c>
      <c r="N70" s="134" t="n">
        <f aca="false">M70-J70</f>
        <v>-6400</v>
      </c>
      <c r="O70" s="130" t="n">
        <v>0.325</v>
      </c>
      <c r="P70" s="130" t="n">
        <v>0.318</v>
      </c>
      <c r="Q70" s="135" t="n">
        <v>0.309</v>
      </c>
      <c r="R70" s="130" t="n">
        <v>0.314</v>
      </c>
      <c r="S70" s="144"/>
      <c r="T70" s="130"/>
      <c r="U70" s="130"/>
      <c r="V70" s="130"/>
    </row>
    <row r="71" s="107" customFormat="true" ht="27.95" hidden="false" customHeight="true" outlineLevel="0" collapsed="false">
      <c r="A71" s="130" t="n">
        <v>56</v>
      </c>
      <c r="B71" s="121" t="s">
        <v>146</v>
      </c>
      <c r="C71" s="130" t="s">
        <v>1048</v>
      </c>
      <c r="D71" s="130" t="n">
        <v>2.576</v>
      </c>
      <c r="E71" s="130" t="n">
        <v>400000</v>
      </c>
      <c r="F71" s="130" t="n">
        <f aca="false">D71*E71</f>
        <v>1030400</v>
      </c>
      <c r="G71" s="130" t="n">
        <v>0.0880000000000001</v>
      </c>
      <c r="H71" s="130" t="n">
        <f aca="false">E71*G71</f>
        <v>35200</v>
      </c>
      <c r="I71" s="136" t="n">
        <f aca="false">D71+G71</f>
        <v>2.664</v>
      </c>
      <c r="J71" s="130" t="n">
        <f aca="false">E71*I71</f>
        <v>1065600</v>
      </c>
      <c r="K71" s="133" t="n">
        <v>2.583</v>
      </c>
      <c r="L71" s="130" t="n">
        <v>400000</v>
      </c>
      <c r="M71" s="134" t="n">
        <f aca="false">K71*L71</f>
        <v>1033200</v>
      </c>
      <c r="N71" s="134" t="n">
        <f aca="false">M71-J71</f>
        <v>-32399.9999999999</v>
      </c>
      <c r="O71" s="130" t="n">
        <v>2.664</v>
      </c>
      <c r="P71" s="130" t="n">
        <v>2.573</v>
      </c>
      <c r="Q71" s="135" t="n">
        <v>2.583</v>
      </c>
      <c r="R71" s="130" t="n">
        <v>2.543</v>
      </c>
      <c r="S71" s="144"/>
      <c r="T71" s="130"/>
      <c r="U71" s="130"/>
      <c r="V71" s="130"/>
    </row>
    <row r="72" s="107" customFormat="true" ht="27.95" hidden="false" customHeight="true" outlineLevel="0" collapsed="false">
      <c r="A72" s="130" t="n">
        <v>57</v>
      </c>
      <c r="B72" s="143" t="s">
        <v>148</v>
      </c>
      <c r="C72" s="130" t="s">
        <v>1048</v>
      </c>
      <c r="D72" s="130" t="n">
        <v>1.867</v>
      </c>
      <c r="E72" s="130" t="n">
        <v>400000</v>
      </c>
      <c r="F72" s="130" t="n">
        <f aca="false">D72*E72</f>
        <v>746800</v>
      </c>
      <c r="G72" s="130" t="n">
        <v>-0.0794999999999999</v>
      </c>
      <c r="H72" s="130" t="n">
        <f aca="false">E72*G72</f>
        <v>-31800</v>
      </c>
      <c r="I72" s="136" t="n">
        <f aca="false">D72+G72</f>
        <v>1.7875</v>
      </c>
      <c r="J72" s="130" t="n">
        <f aca="false">E72*I72</f>
        <v>715000</v>
      </c>
      <c r="K72" s="133" t="n">
        <v>1.752</v>
      </c>
      <c r="L72" s="130" t="n">
        <v>400000</v>
      </c>
      <c r="M72" s="134" t="n">
        <f aca="false">K72*L72</f>
        <v>700800</v>
      </c>
      <c r="N72" s="134" t="n">
        <f aca="false">M72-J72</f>
        <v>-14200</v>
      </c>
      <c r="O72" s="130" t="n">
        <v>1.787</v>
      </c>
      <c r="P72" s="130" t="n">
        <v>1.867</v>
      </c>
      <c r="Q72" s="135" t="n">
        <v>2.05</v>
      </c>
      <c r="R72" s="130" t="n">
        <v>2.302</v>
      </c>
      <c r="S72" s="144"/>
      <c r="T72" s="130" t="n">
        <v>1.752</v>
      </c>
      <c r="U72" s="130"/>
      <c r="V72" s="130"/>
    </row>
    <row r="73" s="107" customFormat="true" ht="27.95" hidden="false" customHeight="true" outlineLevel="0" collapsed="false">
      <c r="A73" s="130" t="n">
        <v>58</v>
      </c>
      <c r="B73" s="143" t="s">
        <v>150</v>
      </c>
      <c r="C73" s="130" t="s">
        <v>1048</v>
      </c>
      <c r="D73" s="130" t="n">
        <v>1.72</v>
      </c>
      <c r="E73" s="130" t="n">
        <v>400000</v>
      </c>
      <c r="F73" s="130" t="n">
        <f aca="false">D73*E73</f>
        <v>688000</v>
      </c>
      <c r="G73" s="130" t="n">
        <v>0</v>
      </c>
      <c r="H73" s="130" t="n">
        <f aca="false">E73*G73</f>
        <v>0</v>
      </c>
      <c r="I73" s="136" t="n">
        <f aca="false">D73+G73</f>
        <v>1.72</v>
      </c>
      <c r="J73" s="130" t="n">
        <f aca="false">E73*I73</f>
        <v>688000</v>
      </c>
      <c r="K73" s="133" t="n">
        <v>1.689</v>
      </c>
      <c r="L73" s="130" t="n">
        <v>400000</v>
      </c>
      <c r="M73" s="134" t="n">
        <f aca="false">K73*L73</f>
        <v>675600</v>
      </c>
      <c r="N73" s="134" t="n">
        <f aca="false">M73-J73</f>
        <v>-12400</v>
      </c>
      <c r="O73" s="130" t="n">
        <v>1.72</v>
      </c>
      <c r="P73" s="130" t="n">
        <v>1.72</v>
      </c>
      <c r="Q73" s="135" t="n">
        <v>1.689</v>
      </c>
      <c r="R73" s="130" t="n">
        <v>1.704</v>
      </c>
      <c r="S73" s="144"/>
      <c r="T73" s="130"/>
      <c r="U73" s="130"/>
      <c r="V73" s="130"/>
    </row>
    <row r="74" s="107" customFormat="true" ht="27.95" hidden="false" customHeight="true" outlineLevel="0" collapsed="false">
      <c r="A74" s="130" t="n">
        <v>59</v>
      </c>
      <c r="B74" s="143" t="s">
        <v>152</v>
      </c>
      <c r="C74" s="130" t="s">
        <v>1048</v>
      </c>
      <c r="D74" s="130" t="n">
        <v>1.112</v>
      </c>
      <c r="E74" s="130" t="n">
        <v>400000</v>
      </c>
      <c r="F74" s="130" t="n">
        <f aca="false">D74*E74</f>
        <v>444800</v>
      </c>
      <c r="G74" s="130" t="n">
        <v>0.0205</v>
      </c>
      <c r="H74" s="130" t="n">
        <f aca="false">E74*G74</f>
        <v>8200</v>
      </c>
      <c r="I74" s="136" t="n">
        <f aca="false">D74+G74</f>
        <v>1.1325</v>
      </c>
      <c r="J74" s="130" t="n">
        <f aca="false">E74*I74</f>
        <v>453000</v>
      </c>
      <c r="K74" s="133" t="n">
        <v>1.133</v>
      </c>
      <c r="L74" s="130" t="n">
        <v>400000</v>
      </c>
      <c r="M74" s="134" t="n">
        <f aca="false">K74*L74</f>
        <v>453200</v>
      </c>
      <c r="N74" s="134" t="n">
        <f aca="false">M74-J74</f>
        <v>200</v>
      </c>
      <c r="O74" s="130" t="n">
        <v>1.133</v>
      </c>
      <c r="P74" s="130" t="n">
        <v>1.112</v>
      </c>
      <c r="Q74" s="135" t="n">
        <v>1.154</v>
      </c>
      <c r="R74" s="130" t="n">
        <v>1.184</v>
      </c>
      <c r="S74" s="144"/>
      <c r="T74" s="130"/>
      <c r="U74" s="130"/>
      <c r="V74" s="130"/>
    </row>
    <row r="75" s="107" customFormat="true" ht="27.95" hidden="false" customHeight="true" outlineLevel="0" collapsed="false">
      <c r="A75" s="130" t="n">
        <v>60</v>
      </c>
      <c r="B75" s="143" t="s">
        <v>154</v>
      </c>
      <c r="C75" s="130" t="s">
        <v>1048</v>
      </c>
      <c r="D75" s="130" t="n">
        <v>0.878</v>
      </c>
      <c r="E75" s="130" t="n">
        <v>400000</v>
      </c>
      <c r="F75" s="130" t="n">
        <f aca="false">D75*E75</f>
        <v>351200</v>
      </c>
      <c r="G75" s="130" t="n">
        <v>0.0148</v>
      </c>
      <c r="H75" s="130" t="n">
        <f aca="false">E75*G75</f>
        <v>5920</v>
      </c>
      <c r="I75" s="136" t="n">
        <f aca="false">D75+G75</f>
        <v>0.8928</v>
      </c>
      <c r="J75" s="130" t="n">
        <f aca="false">E75*I75</f>
        <v>357120</v>
      </c>
      <c r="K75" s="133" t="n">
        <v>0.85</v>
      </c>
      <c r="L75" s="130" t="n">
        <v>400000</v>
      </c>
      <c r="M75" s="134" t="n">
        <f aca="false">K75*L75</f>
        <v>340000</v>
      </c>
      <c r="N75" s="134" t="n">
        <f aca="false">M75-J75</f>
        <v>-17120</v>
      </c>
      <c r="O75" s="130" t="n">
        <v>0.895</v>
      </c>
      <c r="P75" s="130" t="n">
        <v>0.878</v>
      </c>
      <c r="Q75" s="135" t="n">
        <v>0.85</v>
      </c>
      <c r="R75" s="130" t="n">
        <v>0.842</v>
      </c>
      <c r="S75" s="144"/>
      <c r="T75" s="130"/>
      <c r="U75" s="130"/>
      <c r="V75" s="130"/>
    </row>
    <row r="76" s="107" customFormat="true" ht="27.95" hidden="false" customHeight="true" outlineLevel="0" collapsed="false">
      <c r="A76" s="128" t="s">
        <v>1073</v>
      </c>
      <c r="B76" s="142" t="s">
        <v>1074</v>
      </c>
      <c r="C76" s="130"/>
      <c r="D76" s="130"/>
      <c r="E76" s="130"/>
      <c r="F76" s="130"/>
      <c r="G76" s="130"/>
      <c r="H76" s="130"/>
      <c r="I76" s="136"/>
      <c r="J76" s="130"/>
      <c r="K76" s="133"/>
      <c r="L76" s="130"/>
      <c r="M76" s="134"/>
      <c r="N76" s="134"/>
      <c r="O76" s="130"/>
      <c r="P76" s="130"/>
      <c r="Q76" s="135"/>
      <c r="R76" s="130"/>
      <c r="S76" s="144"/>
      <c r="T76" s="130"/>
      <c r="U76" s="130"/>
      <c r="V76" s="130"/>
    </row>
    <row r="77" s="107" customFormat="true" ht="27.95" hidden="false" customHeight="true" outlineLevel="0" collapsed="false">
      <c r="A77" s="130" t="n">
        <v>61</v>
      </c>
      <c r="B77" s="121" t="s">
        <v>156</v>
      </c>
      <c r="C77" s="130" t="s">
        <v>1048</v>
      </c>
      <c r="D77" s="130" t="n">
        <v>6.1</v>
      </c>
      <c r="E77" s="130" t="n">
        <v>400000</v>
      </c>
      <c r="F77" s="130" t="n">
        <f aca="false">D77*E77</f>
        <v>2440000</v>
      </c>
      <c r="G77" s="130" t="n">
        <v>-0.9197</v>
      </c>
      <c r="H77" s="130" t="n">
        <f aca="false">E77*G77</f>
        <v>-367880</v>
      </c>
      <c r="I77" s="136" t="n">
        <f aca="false">D77+G77</f>
        <v>5.1803</v>
      </c>
      <c r="J77" s="130" t="n">
        <f aca="false">E77*I77</f>
        <v>2072120</v>
      </c>
      <c r="K77" s="133" t="n">
        <v>5.061</v>
      </c>
      <c r="L77" s="130" t="n">
        <v>400000</v>
      </c>
      <c r="M77" s="134" t="n">
        <f aca="false">K77*L77</f>
        <v>2024400</v>
      </c>
      <c r="N77" s="134" t="n">
        <f aca="false">M77-J77</f>
        <v>-47720</v>
      </c>
      <c r="O77" s="130" t="n">
        <v>5.18</v>
      </c>
      <c r="P77" s="130" t="n">
        <v>5.048</v>
      </c>
      <c r="Q77" s="135" t="n">
        <v>5.017</v>
      </c>
      <c r="R77" s="130" t="n">
        <v>4.968</v>
      </c>
      <c r="S77" s="144" t="s">
        <v>1075</v>
      </c>
      <c r="T77" s="130" t="n">
        <v>5.061</v>
      </c>
      <c r="U77" s="130"/>
      <c r="V77" s="130"/>
    </row>
    <row r="78" s="107" customFormat="true" ht="27.95" hidden="false" customHeight="true" outlineLevel="0" collapsed="false">
      <c r="A78" s="130" t="n">
        <v>62</v>
      </c>
      <c r="B78" s="143" t="s">
        <v>159</v>
      </c>
      <c r="C78" s="130" t="s">
        <v>1048</v>
      </c>
      <c r="D78" s="130" t="n">
        <v>0.502</v>
      </c>
      <c r="E78" s="130" t="n">
        <v>400000</v>
      </c>
      <c r="F78" s="130" t="n">
        <f aca="false">D78*E78</f>
        <v>200800</v>
      </c>
      <c r="G78" s="130" t="n">
        <v>-0.023</v>
      </c>
      <c r="H78" s="130" t="n">
        <f aca="false">E78*G78</f>
        <v>-9200</v>
      </c>
      <c r="I78" s="136" t="n">
        <f aca="false">D78+G78</f>
        <v>0.479</v>
      </c>
      <c r="J78" s="130" t="n">
        <f aca="false">E78*I78</f>
        <v>191600</v>
      </c>
      <c r="K78" s="133" t="n">
        <v>0.466</v>
      </c>
      <c r="L78" s="130" t="n">
        <v>400000</v>
      </c>
      <c r="M78" s="134" t="n">
        <f aca="false">K78*L78</f>
        <v>186400</v>
      </c>
      <c r="N78" s="134" t="n">
        <f aca="false">M78-J78</f>
        <v>-5200</v>
      </c>
      <c r="O78" s="130" t="n">
        <v>0.479</v>
      </c>
      <c r="P78" s="130" t="n">
        <v>0.502</v>
      </c>
      <c r="Q78" s="135" t="n">
        <v>0.466</v>
      </c>
      <c r="R78" s="130" t="n">
        <v>0.461</v>
      </c>
      <c r="S78" s="144"/>
      <c r="T78" s="130"/>
      <c r="U78" s="130"/>
      <c r="V78" s="130"/>
    </row>
    <row r="79" s="107" customFormat="true" ht="27.95" hidden="false" customHeight="true" outlineLevel="0" collapsed="false">
      <c r="A79" s="130" t="n">
        <v>63</v>
      </c>
      <c r="B79" s="121" t="s">
        <v>931</v>
      </c>
      <c r="C79" s="130" t="s">
        <v>1048</v>
      </c>
      <c r="D79" s="130" t="n">
        <v>4.597</v>
      </c>
      <c r="E79" s="130" t="n">
        <v>400000</v>
      </c>
      <c r="F79" s="130" t="n">
        <f aca="false">D79*E79</f>
        <v>1838800</v>
      </c>
      <c r="G79" s="130" t="n">
        <v>-0.2155</v>
      </c>
      <c r="H79" s="130" t="n">
        <f aca="false">E79*G79</f>
        <v>-86200</v>
      </c>
      <c r="I79" s="136" t="n">
        <f aca="false">D79+G79</f>
        <v>4.3815</v>
      </c>
      <c r="J79" s="130" t="n">
        <f aca="false">E79*I79</f>
        <v>1752600</v>
      </c>
      <c r="K79" s="133" t="n">
        <v>4.32</v>
      </c>
      <c r="L79" s="130" t="n">
        <v>400000</v>
      </c>
      <c r="M79" s="134" t="n">
        <f aca="false">K79*L79</f>
        <v>1728000</v>
      </c>
      <c r="N79" s="134" t="n">
        <f aca="false">M79-J79</f>
        <v>-24600.0000000002</v>
      </c>
      <c r="O79" s="130" t="n">
        <v>4.381</v>
      </c>
      <c r="P79" s="130" t="n">
        <v>4.246</v>
      </c>
      <c r="Q79" s="135" t="n">
        <v>4.32</v>
      </c>
      <c r="R79" s="130" t="n">
        <v>3.775</v>
      </c>
      <c r="S79" s="144" t="s">
        <v>1076</v>
      </c>
      <c r="T79" s="130"/>
      <c r="U79" s="130"/>
      <c r="V79" s="130"/>
    </row>
    <row r="80" s="107" customFormat="true" ht="27.95" hidden="false" customHeight="true" outlineLevel="0" collapsed="false">
      <c r="A80" s="130" t="n">
        <v>64</v>
      </c>
      <c r="B80" s="121" t="s">
        <v>1077</v>
      </c>
      <c r="C80" s="130" t="s">
        <v>1048</v>
      </c>
      <c r="D80" s="130" t="n">
        <v>8.78</v>
      </c>
      <c r="E80" s="130" t="n">
        <v>400000</v>
      </c>
      <c r="F80" s="130" t="n">
        <f aca="false">D80*E80</f>
        <v>3512000</v>
      </c>
      <c r="G80" s="130" t="n">
        <f aca="false">I80-D80</f>
        <v>-1.31</v>
      </c>
      <c r="H80" s="130" t="n">
        <f aca="false">E80*G80</f>
        <v>-524000</v>
      </c>
      <c r="I80" s="136" t="n">
        <v>7.47</v>
      </c>
      <c r="J80" s="134" t="n">
        <f aca="false">E80*I80</f>
        <v>2988000</v>
      </c>
      <c r="K80" s="133" t="n">
        <v>7.47</v>
      </c>
      <c r="L80" s="130" t="n">
        <v>400000</v>
      </c>
      <c r="M80" s="134" t="n">
        <f aca="false">K80*L80</f>
        <v>2988000</v>
      </c>
      <c r="N80" s="134" t="n">
        <f aca="false">M80-J80</f>
        <v>0</v>
      </c>
      <c r="O80" s="130"/>
      <c r="P80" s="130"/>
      <c r="Q80" s="135" t="n">
        <v>8.802</v>
      </c>
      <c r="R80" s="130"/>
      <c r="S80" s="148" t="s">
        <v>1078</v>
      </c>
      <c r="T80" s="130"/>
      <c r="U80" s="130"/>
      <c r="V80" s="130"/>
    </row>
    <row r="81" s="107" customFormat="true" ht="27.95" hidden="false" customHeight="true" outlineLevel="0" collapsed="false">
      <c r="A81" s="130"/>
      <c r="B81" s="149" t="s">
        <v>1079</v>
      </c>
      <c r="C81" s="128"/>
      <c r="D81" s="128" t="n">
        <f aca="false">SUM(D9:D80)</f>
        <v>129.787</v>
      </c>
      <c r="E81" s="128"/>
      <c r="F81" s="128" t="n">
        <f aca="false">SUM(F9:F80)</f>
        <v>51914800</v>
      </c>
      <c r="G81" s="128" t="n">
        <f aca="false">SUM(G9:G80)</f>
        <v>-10.9841</v>
      </c>
      <c r="H81" s="128" t="n">
        <f aca="false">SUM(H9:H80)</f>
        <v>-4393640</v>
      </c>
      <c r="I81" s="150" t="n">
        <f aca="false">SUM(I9:I80)</f>
        <v>118.8029</v>
      </c>
      <c r="J81" s="151" t="n">
        <f aca="false">SUM(J9:J80)</f>
        <v>47521160</v>
      </c>
      <c r="K81" s="128" t="n">
        <f aca="false">SUM(K9:K80)</f>
        <v>115.938</v>
      </c>
      <c r="L81" s="128"/>
      <c r="M81" s="151" t="n">
        <f aca="false">SUM(M9:M80)</f>
        <v>46375200</v>
      </c>
      <c r="N81" s="128" t="n">
        <f aca="false">SUM(N9:N80)</f>
        <v>-1145960</v>
      </c>
      <c r="O81" s="128" t="n">
        <f aca="false">SUM(O9:O80)</f>
        <v>111.331</v>
      </c>
      <c r="P81" s="128" t="n">
        <f aca="false">SUM(P9:P80)</f>
        <v>118.235</v>
      </c>
      <c r="Q81" s="128" t="n">
        <f aca="false">SUM(Q9:Q80)</f>
        <v>118.091</v>
      </c>
      <c r="R81" s="128" t="n">
        <f aca="false">SUM(R9:R80)</f>
        <v>98.102</v>
      </c>
      <c r="S81" s="152"/>
      <c r="T81" s="130"/>
      <c r="U81" s="130"/>
      <c r="V81" s="130"/>
    </row>
    <row r="82" s="107" customFormat="true" ht="13.5" hidden="false" customHeight="false" outlineLevel="0" collapsed="false">
      <c r="A82" s="153"/>
      <c r="B82" s="110"/>
      <c r="C82" s="111"/>
      <c r="F82" s="154"/>
      <c r="J82" s="111"/>
      <c r="K82" s="155"/>
      <c r="L82" s="111"/>
      <c r="M82" s="111"/>
      <c r="N82" s="111"/>
      <c r="O82" s="156"/>
      <c r="P82" s="111"/>
      <c r="Q82" s="113"/>
      <c r="R82" s="111"/>
      <c r="T82" s="111"/>
      <c r="U82" s="111"/>
      <c r="V82" s="111"/>
    </row>
    <row r="83" s="107" customFormat="true" ht="13.5" hidden="false" customHeight="false" outlineLevel="0" collapsed="false">
      <c r="A83" s="109"/>
      <c r="B83" s="110"/>
      <c r="C83" s="111"/>
      <c r="J83" s="111"/>
      <c r="K83" s="112"/>
      <c r="L83" s="111"/>
      <c r="M83" s="111"/>
      <c r="N83" s="111"/>
      <c r="O83" s="111"/>
      <c r="P83" s="111"/>
      <c r="Q83" s="113"/>
      <c r="R83" s="111" t="s">
        <v>1080</v>
      </c>
      <c r="T83" s="111"/>
      <c r="U83" s="111"/>
      <c r="V83" s="111"/>
    </row>
    <row r="84" s="107" customFormat="true" ht="13.5" hidden="false" customHeight="false" outlineLevel="0" collapsed="false">
      <c r="A84" s="109"/>
      <c r="B84" s="110"/>
      <c r="C84" s="111"/>
      <c r="J84" s="111"/>
      <c r="K84" s="112"/>
      <c r="L84" s="111"/>
      <c r="M84" s="111"/>
      <c r="N84" s="111"/>
      <c r="O84" s="111"/>
      <c r="P84" s="111"/>
      <c r="Q84" s="113"/>
      <c r="R84" s="111" t="s">
        <v>1080</v>
      </c>
      <c r="T84" s="111"/>
      <c r="U84" s="111"/>
      <c r="V84" s="111"/>
    </row>
    <row r="93" s="107" customFormat="true" ht="13.5" hidden="false" customHeight="false" outlineLevel="0" collapsed="false">
      <c r="A93" s="109"/>
      <c r="B93" s="110"/>
      <c r="C93" s="111"/>
      <c r="J93" s="111"/>
      <c r="K93" s="112" t="s">
        <v>1080</v>
      </c>
      <c r="L93" s="111"/>
      <c r="M93" s="111"/>
      <c r="N93" s="111"/>
      <c r="O93" s="111"/>
      <c r="P93" s="111"/>
      <c r="Q93" s="113"/>
      <c r="R93" s="111"/>
      <c r="T93" s="111"/>
      <c r="U93" s="111"/>
      <c r="V93" s="111"/>
    </row>
  </sheetData>
  <mergeCells count="24">
    <mergeCell ref="A1:V1"/>
    <mergeCell ref="A2:V2"/>
    <mergeCell ref="A3:F3"/>
    <mergeCell ref="A4:G4"/>
    <mergeCell ref="A5:A7"/>
    <mergeCell ref="B5:B7"/>
    <mergeCell ref="C5:C7"/>
    <mergeCell ref="D5:J5"/>
    <mergeCell ref="K5:M5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D6:F6"/>
    <mergeCell ref="G6:H6"/>
    <mergeCell ref="I6:J6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5" activeCellId="0" sqref="N5:N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0" width="17.39"/>
    <col collapsed="false" customWidth="true" hidden="false" outlineLevel="0" max="3" min="3" style="111" width="4.63"/>
    <col collapsed="false" customWidth="true" hidden="false" outlineLevel="0" max="4" min="4" style="107" width="7.87"/>
    <col collapsed="false" customWidth="true" hidden="false" outlineLevel="0" max="5" min="5" style="107" width="6.76"/>
    <col collapsed="false" customWidth="true" hidden="false" outlineLevel="0" max="6" min="6" style="107" width="8.43"/>
    <col collapsed="false" customWidth="true" hidden="false" outlineLevel="0" max="7" min="7" style="107" width="6.87"/>
    <col collapsed="false" customWidth="true" hidden="false" outlineLevel="0" max="8" min="8" style="107" width="7.18"/>
    <col collapsed="false" customWidth="true" hidden="false" outlineLevel="0" max="9" min="9" style="107" width="7.5"/>
    <col collapsed="false" customWidth="true" hidden="false" outlineLevel="0" max="10" min="10" style="107" width="10.19"/>
    <col collapsed="false" customWidth="true" hidden="false" outlineLevel="0" max="11" min="11" style="111" width="7.28"/>
    <col collapsed="false" customWidth="true" hidden="false" outlineLevel="0" max="12" min="12" style="111" width="5.71"/>
    <col collapsed="false" customWidth="true" hidden="false" outlineLevel="0" max="13" min="13" style="111" width="9.98"/>
    <col collapsed="false" customWidth="true" hidden="false" outlineLevel="0" max="14" min="14" style="111" width="10.71"/>
    <col collapsed="false" customWidth="true" hidden="false" outlineLevel="0" max="15" min="15" style="111" width="7.8"/>
    <col collapsed="false" customWidth="true" hidden="false" outlineLevel="0" max="16" min="16" style="111" width="7.28"/>
    <col collapsed="false" customWidth="true" hidden="false" outlineLevel="0" max="17" min="17" style="111" width="7.5"/>
    <col collapsed="false" customWidth="true" hidden="false" outlineLevel="0" max="18" min="18" style="111" width="7.7"/>
    <col collapsed="false" customWidth="true" hidden="false" outlineLevel="0" max="19" min="19" style="107" width="12.18"/>
    <col collapsed="false" customWidth="true" hidden="false" outlineLevel="0" max="21" min="20" style="111" width="6.45"/>
    <col collapsed="false" customWidth="true" hidden="false" outlineLevel="0" max="22" min="22" style="111" width="5.93"/>
    <col collapsed="false" customWidth="true" hidden="false" outlineLevel="0" max="23" min="23" style="107" width="22.74"/>
    <col collapsed="false" customWidth="false" hidden="false" outlineLevel="0" max="257" min="24" style="107" width="8.99"/>
  </cols>
  <sheetData>
    <row r="1" s="107" customFormat="true" ht="20.25" hidden="false" customHeight="true" outlineLevel="0" collapsed="false">
      <c r="A1" s="157" t="s">
        <v>108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11"/>
      <c r="U1" s="111"/>
      <c r="V1" s="111"/>
    </row>
    <row r="2" s="107" customFormat="true" ht="27" hidden="false" customHeight="true" outlineLevel="0" collapsed="false">
      <c r="A2" s="158" t="s">
        <v>102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11"/>
      <c r="U2" s="111"/>
      <c r="V2" s="111"/>
    </row>
    <row r="3" s="107" customFormat="true" ht="18.75" hidden="false" customHeight="false" outlineLevel="0" collapsed="false">
      <c r="A3" s="159" t="s">
        <v>1026</v>
      </c>
      <c r="B3" s="160"/>
      <c r="C3" s="159"/>
      <c r="D3" s="159"/>
      <c r="E3" s="159"/>
      <c r="F3" s="159"/>
      <c r="G3" s="159"/>
      <c r="H3" s="159"/>
      <c r="I3" s="159"/>
      <c r="J3" s="159"/>
      <c r="K3" s="118"/>
      <c r="L3" s="111"/>
      <c r="M3" s="111"/>
      <c r="N3" s="111"/>
      <c r="O3" s="111"/>
      <c r="P3" s="111"/>
      <c r="Q3" s="111"/>
      <c r="R3" s="111"/>
      <c r="T3" s="111"/>
      <c r="U3" s="111"/>
      <c r="V3" s="111"/>
    </row>
    <row r="4" s="107" customFormat="true" ht="18.75" hidden="false" customHeight="true" outlineLevel="0" collapsed="false">
      <c r="A4" s="161" t="s">
        <v>1027</v>
      </c>
      <c r="B4" s="161"/>
      <c r="C4" s="161"/>
      <c r="D4" s="161"/>
      <c r="E4" s="161"/>
      <c r="F4" s="161"/>
      <c r="G4" s="161"/>
      <c r="H4" s="161"/>
      <c r="I4" s="159"/>
      <c r="J4" s="159"/>
      <c r="K4" s="118"/>
      <c r="L4" s="111"/>
      <c r="M4" s="111"/>
      <c r="N4" s="111"/>
      <c r="O4" s="111"/>
      <c r="P4" s="111"/>
      <c r="Q4" s="111"/>
      <c r="R4" s="111"/>
      <c r="T4" s="111"/>
      <c r="U4" s="111"/>
      <c r="V4" s="111"/>
    </row>
    <row r="5" s="107" customFormat="true" ht="30" hidden="false" customHeight="true" outlineLevel="0" collapsed="false">
      <c r="A5" s="120" t="s">
        <v>1</v>
      </c>
      <c r="B5" s="124" t="s">
        <v>5</v>
      </c>
      <c r="C5" s="120" t="s">
        <v>1028</v>
      </c>
      <c r="D5" s="122" t="s">
        <v>1029</v>
      </c>
      <c r="E5" s="122"/>
      <c r="F5" s="122"/>
      <c r="G5" s="122"/>
      <c r="H5" s="122"/>
      <c r="I5" s="122"/>
      <c r="J5" s="122"/>
      <c r="K5" s="122" t="s">
        <v>1030</v>
      </c>
      <c r="L5" s="122"/>
      <c r="M5" s="122"/>
      <c r="N5" s="120" t="s">
        <v>1082</v>
      </c>
      <c r="O5" s="124" t="s">
        <v>1032</v>
      </c>
      <c r="P5" s="120" t="s">
        <v>1033</v>
      </c>
      <c r="Q5" s="162" t="s">
        <v>1034</v>
      </c>
      <c r="R5" s="120" t="s">
        <v>1035</v>
      </c>
      <c r="S5" s="122" t="s">
        <v>1036</v>
      </c>
      <c r="T5" s="120" t="s">
        <v>1083</v>
      </c>
      <c r="U5" s="120" t="s">
        <v>1038</v>
      </c>
      <c r="V5" s="120" t="s">
        <v>1084</v>
      </c>
    </row>
    <row r="6" s="107" customFormat="true" ht="33" hidden="false" customHeight="true" outlineLevel="0" collapsed="false">
      <c r="A6" s="120"/>
      <c r="B6" s="124"/>
      <c r="C6" s="120"/>
      <c r="D6" s="120" t="s">
        <v>1040</v>
      </c>
      <c r="E6" s="120"/>
      <c r="F6" s="120"/>
      <c r="G6" s="120" t="s">
        <v>1041</v>
      </c>
      <c r="H6" s="120"/>
      <c r="I6" s="120" t="s">
        <v>1042</v>
      </c>
      <c r="J6" s="120"/>
      <c r="K6" s="126" t="s">
        <v>1043</v>
      </c>
      <c r="L6" s="163" t="s">
        <v>1044</v>
      </c>
      <c r="M6" s="127" t="s">
        <v>1045</v>
      </c>
      <c r="N6" s="120"/>
      <c r="O6" s="124"/>
      <c r="P6" s="120"/>
      <c r="Q6" s="162"/>
      <c r="R6" s="120"/>
      <c r="S6" s="122"/>
      <c r="T6" s="120"/>
      <c r="U6" s="120"/>
      <c r="V6" s="120"/>
    </row>
    <row r="7" s="107" customFormat="true" ht="30" hidden="false" customHeight="true" outlineLevel="0" collapsed="false">
      <c r="A7" s="120"/>
      <c r="B7" s="124"/>
      <c r="C7" s="120"/>
      <c r="D7" s="120" t="s">
        <v>1043</v>
      </c>
      <c r="E7" s="120" t="s">
        <v>1044</v>
      </c>
      <c r="F7" s="120" t="s">
        <v>1045</v>
      </c>
      <c r="G7" s="120" t="s">
        <v>1043</v>
      </c>
      <c r="H7" s="120" t="s">
        <v>1045</v>
      </c>
      <c r="I7" s="120" t="s">
        <v>1043</v>
      </c>
      <c r="J7" s="120" t="s">
        <v>1045</v>
      </c>
      <c r="K7" s="126"/>
      <c r="L7" s="163"/>
      <c r="M7" s="127"/>
      <c r="N7" s="120"/>
      <c r="O7" s="124"/>
      <c r="P7" s="120"/>
      <c r="Q7" s="162"/>
      <c r="R7" s="120"/>
      <c r="S7" s="122"/>
      <c r="T7" s="120"/>
      <c r="U7" s="120"/>
      <c r="V7" s="120"/>
    </row>
    <row r="8" s="107" customFormat="true" ht="28" hidden="false" customHeight="true" outlineLevel="0" collapsed="false">
      <c r="A8" s="122" t="s">
        <v>1085</v>
      </c>
      <c r="B8" s="142" t="s">
        <v>1047</v>
      </c>
      <c r="C8" s="120"/>
      <c r="D8" s="120"/>
      <c r="E8" s="120"/>
      <c r="F8" s="120"/>
      <c r="G8" s="164"/>
      <c r="H8" s="120"/>
      <c r="I8" s="164"/>
      <c r="J8" s="120"/>
      <c r="K8" s="136"/>
      <c r="L8" s="120"/>
      <c r="M8" s="134"/>
      <c r="N8" s="122"/>
      <c r="O8" s="122"/>
      <c r="P8" s="122"/>
      <c r="Q8" s="122"/>
      <c r="R8" s="122"/>
      <c r="S8" s="144"/>
      <c r="T8" s="122"/>
      <c r="U8" s="122"/>
      <c r="V8" s="122"/>
    </row>
    <row r="9" s="107" customFormat="true" ht="28" hidden="false" customHeight="true" outlineLevel="0" collapsed="false">
      <c r="A9" s="122" t="n">
        <v>1</v>
      </c>
      <c r="B9" s="143" t="s">
        <v>161</v>
      </c>
      <c r="C9" s="130" t="s">
        <v>1048</v>
      </c>
      <c r="D9" s="122" t="n">
        <v>2.508</v>
      </c>
      <c r="E9" s="122" t="n">
        <v>400000</v>
      </c>
      <c r="F9" s="122" t="n">
        <f aca="false">D9*E9</f>
        <v>1003200</v>
      </c>
      <c r="G9" s="136" t="n">
        <v>0.118</v>
      </c>
      <c r="H9" s="122" t="n">
        <f aca="false">E9*G9</f>
        <v>47200</v>
      </c>
      <c r="I9" s="136" t="n">
        <f aca="false">D9+G9</f>
        <v>2.626</v>
      </c>
      <c r="J9" s="122" t="n">
        <f aca="false">E9*I9</f>
        <v>1050400</v>
      </c>
      <c r="K9" s="136" t="n">
        <v>2.626</v>
      </c>
      <c r="L9" s="122" t="n">
        <v>400000</v>
      </c>
      <c r="M9" s="134" t="n">
        <f aca="false">K9*L9</f>
        <v>1050400</v>
      </c>
      <c r="N9" s="122" t="n">
        <f aca="false">M9-J9</f>
        <v>0</v>
      </c>
      <c r="O9" s="122" t="n">
        <v>2.626</v>
      </c>
      <c r="P9" s="122" t="n">
        <v>2.539</v>
      </c>
      <c r="Q9" s="135" t="n">
        <v>1.622</v>
      </c>
      <c r="R9" s="122" t="n">
        <v>1.623</v>
      </c>
      <c r="S9" s="144"/>
      <c r="T9" s="122" t="n">
        <v>3.552</v>
      </c>
      <c r="U9" s="122"/>
      <c r="V9" s="122"/>
    </row>
    <row r="10" s="107" customFormat="true" ht="28" hidden="false" customHeight="true" outlineLevel="0" collapsed="false">
      <c r="A10" s="122" t="n">
        <v>2</v>
      </c>
      <c r="B10" s="143" t="s">
        <v>163</v>
      </c>
      <c r="C10" s="130" t="s">
        <v>1048</v>
      </c>
      <c r="D10" s="122" t="n">
        <v>0.6</v>
      </c>
      <c r="E10" s="122" t="n">
        <v>400000</v>
      </c>
      <c r="F10" s="122" t="n">
        <f aca="false">D10*E10</f>
        <v>240000</v>
      </c>
      <c r="G10" s="136" t="n">
        <v>0.0244</v>
      </c>
      <c r="H10" s="122" t="n">
        <f aca="false">E10*G10</f>
        <v>9760</v>
      </c>
      <c r="I10" s="136" t="n">
        <f aca="false">D10+G10</f>
        <v>0.6244</v>
      </c>
      <c r="J10" s="122" t="n">
        <f aca="false">E10*I10</f>
        <v>249760</v>
      </c>
      <c r="K10" s="136" t="n">
        <v>0.616</v>
      </c>
      <c r="L10" s="122" t="n">
        <v>400000</v>
      </c>
      <c r="M10" s="134" t="n">
        <f aca="false">K10*L10</f>
        <v>246400</v>
      </c>
      <c r="N10" s="122" t="n">
        <f aca="false">M10-J10</f>
        <v>-3359.99999999997</v>
      </c>
      <c r="O10" s="122" t="n">
        <v>0.624</v>
      </c>
      <c r="P10" s="122" t="n">
        <v>0.61</v>
      </c>
      <c r="Q10" s="122" t="n">
        <v>0.616</v>
      </c>
      <c r="R10" s="122" t="n">
        <v>0.603</v>
      </c>
      <c r="S10" s="144"/>
      <c r="T10" s="122"/>
      <c r="U10" s="130" t="s">
        <v>1080</v>
      </c>
      <c r="V10" s="122"/>
    </row>
    <row r="11" s="107" customFormat="true" ht="28" hidden="false" customHeight="true" outlineLevel="0" collapsed="false">
      <c r="A11" s="122" t="s">
        <v>1086</v>
      </c>
      <c r="B11" s="142" t="s">
        <v>1087</v>
      </c>
      <c r="C11" s="122"/>
      <c r="D11" s="122"/>
      <c r="E11" s="122"/>
      <c r="F11" s="122"/>
      <c r="G11" s="136"/>
      <c r="H11" s="122"/>
      <c r="I11" s="136"/>
      <c r="J11" s="122"/>
      <c r="K11" s="136"/>
      <c r="L11" s="122"/>
      <c r="M11" s="134"/>
      <c r="N11" s="122"/>
      <c r="O11" s="122"/>
      <c r="P11" s="122"/>
      <c r="Q11" s="122"/>
      <c r="R11" s="122"/>
      <c r="S11" s="144"/>
      <c r="T11" s="122"/>
      <c r="U11" s="122"/>
      <c r="V11" s="122"/>
    </row>
    <row r="12" s="107" customFormat="true" ht="28" hidden="false" customHeight="true" outlineLevel="0" collapsed="false">
      <c r="A12" s="122" t="n">
        <v>3</v>
      </c>
      <c r="B12" s="143" t="s">
        <v>935</v>
      </c>
      <c r="C12" s="130" t="s">
        <v>1048</v>
      </c>
      <c r="D12" s="122" t="n">
        <v>0.7</v>
      </c>
      <c r="E12" s="122" t="n">
        <v>400000</v>
      </c>
      <c r="F12" s="122" t="n">
        <f aca="false">D12*E12</f>
        <v>280000</v>
      </c>
      <c r="G12" s="136" t="n">
        <v>0.2131</v>
      </c>
      <c r="H12" s="122" t="n">
        <f aca="false">E12*G12</f>
        <v>85240</v>
      </c>
      <c r="I12" s="136" t="n">
        <f aca="false">D12+G12</f>
        <v>0.9131</v>
      </c>
      <c r="J12" s="122" t="n">
        <f aca="false">E12*I12</f>
        <v>365240</v>
      </c>
      <c r="K12" s="136" t="n">
        <v>0.564</v>
      </c>
      <c r="L12" s="122" t="n">
        <v>400000</v>
      </c>
      <c r="M12" s="134" t="n">
        <f aca="false">K12*L12</f>
        <v>225600</v>
      </c>
      <c r="N12" s="122" t="n">
        <f aca="false">M12-J12</f>
        <v>-139640</v>
      </c>
      <c r="O12" s="122" t="n">
        <v>0.913</v>
      </c>
      <c r="P12" s="122" t="n">
        <v>0.95</v>
      </c>
      <c r="Q12" s="122" t="n">
        <v>0.73</v>
      </c>
      <c r="R12" s="122" t="n">
        <v>0.747</v>
      </c>
      <c r="S12" s="144"/>
      <c r="T12" s="122" t="n">
        <v>0.564</v>
      </c>
      <c r="U12" s="122"/>
      <c r="V12" s="122"/>
    </row>
    <row r="13" s="107" customFormat="true" ht="28" hidden="false" customHeight="true" outlineLevel="0" collapsed="false">
      <c r="A13" s="122" t="n">
        <v>4</v>
      </c>
      <c r="B13" s="121" t="s">
        <v>937</v>
      </c>
      <c r="C13" s="130" t="s">
        <v>1048</v>
      </c>
      <c r="D13" s="122" t="n">
        <v>1.937</v>
      </c>
      <c r="E13" s="122" t="n">
        <v>400000</v>
      </c>
      <c r="F13" s="122" t="n">
        <f aca="false">D13*E13</f>
        <v>774800</v>
      </c>
      <c r="G13" s="136" t="n">
        <v>-0.498</v>
      </c>
      <c r="H13" s="122" t="n">
        <f aca="false">E13*G13</f>
        <v>-199200</v>
      </c>
      <c r="I13" s="136" t="n">
        <f aca="false">D13+G13</f>
        <v>1.439</v>
      </c>
      <c r="J13" s="122" t="n">
        <f aca="false">E13*I13</f>
        <v>575600</v>
      </c>
      <c r="K13" s="136" t="n">
        <v>1.143</v>
      </c>
      <c r="L13" s="122" t="n">
        <v>400000</v>
      </c>
      <c r="M13" s="134" t="n">
        <f aca="false">K13*L13</f>
        <v>457200</v>
      </c>
      <c r="N13" s="122" t="n">
        <f aca="false">M13-J13</f>
        <v>-118400</v>
      </c>
      <c r="O13" s="122" t="n">
        <v>1.439</v>
      </c>
      <c r="P13" s="122" t="n">
        <v>1.924</v>
      </c>
      <c r="Q13" s="122" t="n">
        <v>1.107</v>
      </c>
      <c r="R13" s="122" t="n">
        <v>1.15</v>
      </c>
      <c r="S13" s="144" t="s">
        <v>1088</v>
      </c>
      <c r="T13" s="122" t="n">
        <v>1.143</v>
      </c>
      <c r="U13" s="122"/>
      <c r="V13" s="122"/>
    </row>
    <row r="14" s="107" customFormat="true" ht="28" hidden="false" customHeight="true" outlineLevel="0" collapsed="false">
      <c r="A14" s="122" t="n">
        <v>5</v>
      </c>
      <c r="B14" s="121" t="s">
        <v>165</v>
      </c>
      <c r="C14" s="130" t="s">
        <v>1048</v>
      </c>
      <c r="D14" s="122" t="n">
        <v>0.573</v>
      </c>
      <c r="E14" s="122" t="n">
        <v>400000</v>
      </c>
      <c r="F14" s="122" t="n">
        <f aca="false">D14*E14</f>
        <v>229200</v>
      </c>
      <c r="G14" s="136" t="n">
        <v>0.0516000000000001</v>
      </c>
      <c r="H14" s="122" t="n">
        <f aca="false">E14*G14</f>
        <v>20640</v>
      </c>
      <c r="I14" s="136" t="n">
        <f aca="false">D14+G14</f>
        <v>0.6246</v>
      </c>
      <c r="J14" s="122" t="n">
        <f aca="false">E14*I14</f>
        <v>249840</v>
      </c>
      <c r="K14" s="136" t="n">
        <v>0.625</v>
      </c>
      <c r="L14" s="122" t="n">
        <v>400000</v>
      </c>
      <c r="M14" s="134" t="n">
        <f aca="false">K14*L14</f>
        <v>250000</v>
      </c>
      <c r="N14" s="122" t="n">
        <f aca="false">M14-J14</f>
        <v>159.999999999971</v>
      </c>
      <c r="O14" s="122" t="n">
        <v>0.625</v>
      </c>
      <c r="P14" s="122" t="s">
        <v>1089</v>
      </c>
      <c r="Q14" s="122" t="n">
        <v>0.74</v>
      </c>
      <c r="R14" s="122" t="n">
        <v>0.697</v>
      </c>
      <c r="S14" s="144" t="s">
        <v>1090</v>
      </c>
      <c r="T14" s="122" t="n">
        <v>0.632</v>
      </c>
      <c r="U14" s="122"/>
      <c r="V14" s="122"/>
    </row>
    <row r="15" s="107" customFormat="true" ht="28" hidden="false" customHeight="true" outlineLevel="0" collapsed="false">
      <c r="A15" s="122" t="n">
        <v>6</v>
      </c>
      <c r="B15" s="121" t="s">
        <v>940</v>
      </c>
      <c r="C15" s="130" t="s">
        <v>1048</v>
      </c>
      <c r="D15" s="122" t="n">
        <v>0.78</v>
      </c>
      <c r="E15" s="122" t="n">
        <v>400000</v>
      </c>
      <c r="F15" s="122" t="n">
        <f aca="false">D15*E15</f>
        <v>312000</v>
      </c>
      <c r="G15" s="136" t="n">
        <v>-0.0351</v>
      </c>
      <c r="H15" s="122" t="n">
        <f aca="false">E15*G15</f>
        <v>-14040</v>
      </c>
      <c r="I15" s="136" t="n">
        <f aca="false">D15+G15</f>
        <v>0.7449</v>
      </c>
      <c r="J15" s="122" t="n">
        <f aca="false">E15*I15</f>
        <v>297960</v>
      </c>
      <c r="K15" s="136" t="n">
        <v>0.615</v>
      </c>
      <c r="L15" s="122" t="n">
        <v>400000</v>
      </c>
      <c r="M15" s="134" t="n">
        <f aca="false">K15*L15</f>
        <v>246000</v>
      </c>
      <c r="N15" s="122" t="n">
        <f aca="false">M15-J15</f>
        <v>-51960</v>
      </c>
      <c r="O15" s="122" t="n">
        <v>0.745</v>
      </c>
      <c r="P15" s="122" t="n">
        <v>0.566</v>
      </c>
      <c r="Q15" s="122" t="n">
        <v>1.219</v>
      </c>
      <c r="R15" s="122" t="n">
        <v>0.662</v>
      </c>
      <c r="S15" s="144"/>
      <c r="T15" s="122" t="n">
        <v>0.615</v>
      </c>
      <c r="U15" s="122"/>
      <c r="V15" s="122"/>
    </row>
    <row r="16" s="107" customFormat="true" ht="28" hidden="false" customHeight="true" outlineLevel="0" collapsed="false">
      <c r="A16" s="122" t="n">
        <v>7</v>
      </c>
      <c r="B16" s="121" t="s">
        <v>167</v>
      </c>
      <c r="C16" s="130" t="s">
        <v>1048</v>
      </c>
      <c r="D16" s="122" t="n">
        <v>0.63</v>
      </c>
      <c r="E16" s="122" t="n">
        <v>400000</v>
      </c>
      <c r="F16" s="122" t="n">
        <f aca="false">D16*E16</f>
        <v>252000</v>
      </c>
      <c r="G16" s="136" t="n">
        <v>0.0323</v>
      </c>
      <c r="H16" s="122" t="n">
        <f aca="false">E16*G16</f>
        <v>12920</v>
      </c>
      <c r="I16" s="136" t="n">
        <f aca="false">D16+G16</f>
        <v>0.6623</v>
      </c>
      <c r="J16" s="122" t="n">
        <f aca="false">E16*I16</f>
        <v>264920</v>
      </c>
      <c r="K16" s="136" t="n">
        <v>0.606</v>
      </c>
      <c r="L16" s="122" t="n">
        <v>400000</v>
      </c>
      <c r="M16" s="134" t="n">
        <f aca="false">K16*L16</f>
        <v>242400</v>
      </c>
      <c r="N16" s="122" t="n">
        <f aca="false">M16-J16</f>
        <v>-22520</v>
      </c>
      <c r="O16" s="122" t="n">
        <v>0.662</v>
      </c>
      <c r="P16" s="122" t="n">
        <v>0.559</v>
      </c>
      <c r="Q16" s="122" t="n">
        <v>0.775</v>
      </c>
      <c r="R16" s="122" t="n">
        <v>0.563</v>
      </c>
      <c r="S16" s="144"/>
      <c r="T16" s="122" t="n">
        <v>0.606</v>
      </c>
      <c r="U16" s="122"/>
      <c r="V16" s="122"/>
    </row>
    <row r="17" s="107" customFormat="true" ht="28" hidden="false" customHeight="true" outlineLevel="0" collapsed="false">
      <c r="A17" s="122" t="s">
        <v>1091</v>
      </c>
      <c r="B17" s="142" t="s">
        <v>1053</v>
      </c>
      <c r="C17" s="122"/>
      <c r="D17" s="122"/>
      <c r="E17" s="122"/>
      <c r="F17" s="122"/>
      <c r="G17" s="136"/>
      <c r="H17" s="122"/>
      <c r="I17" s="136"/>
      <c r="J17" s="122"/>
      <c r="K17" s="136"/>
      <c r="L17" s="122"/>
      <c r="M17" s="134"/>
      <c r="N17" s="122"/>
      <c r="O17" s="122"/>
      <c r="P17" s="122"/>
      <c r="Q17" s="122"/>
      <c r="R17" s="122"/>
      <c r="S17" s="144"/>
      <c r="T17" s="122"/>
      <c r="U17" s="122"/>
      <c r="V17" s="122"/>
    </row>
    <row r="18" s="107" customFormat="true" ht="28" hidden="false" customHeight="true" outlineLevel="0" collapsed="false">
      <c r="A18" s="122" t="n">
        <v>8</v>
      </c>
      <c r="B18" s="121" t="s">
        <v>943</v>
      </c>
      <c r="C18" s="130" t="s">
        <v>1048</v>
      </c>
      <c r="D18" s="122" t="n">
        <v>1.4</v>
      </c>
      <c r="E18" s="122" t="n">
        <v>400000</v>
      </c>
      <c r="F18" s="122" t="n">
        <f aca="false">D18*E18</f>
        <v>560000</v>
      </c>
      <c r="G18" s="136" t="n">
        <v>0.1892</v>
      </c>
      <c r="H18" s="122" t="n">
        <f aca="false">E18*G18</f>
        <v>75680</v>
      </c>
      <c r="I18" s="136" t="n">
        <f aca="false">D18+G18</f>
        <v>1.5892</v>
      </c>
      <c r="J18" s="122" t="n">
        <f aca="false">E18*I18</f>
        <v>635680</v>
      </c>
      <c r="K18" s="136" t="n">
        <v>1.483</v>
      </c>
      <c r="L18" s="122" t="n">
        <v>400000</v>
      </c>
      <c r="M18" s="134" t="n">
        <f aca="false">K18*L18</f>
        <v>593200</v>
      </c>
      <c r="N18" s="122" t="n">
        <f aca="false">M18-J18</f>
        <v>-42480</v>
      </c>
      <c r="O18" s="122" t="n">
        <v>1.589</v>
      </c>
      <c r="P18" s="122" t="n">
        <v>1.543</v>
      </c>
      <c r="Q18" s="135" t="n">
        <v>2.728</v>
      </c>
      <c r="R18" s="122"/>
      <c r="S18" s="144" t="s">
        <v>1054</v>
      </c>
      <c r="T18" s="122" t="n">
        <v>1.483</v>
      </c>
      <c r="U18" s="122"/>
      <c r="V18" s="122"/>
    </row>
    <row r="19" s="107" customFormat="true" ht="28" hidden="false" customHeight="true" outlineLevel="0" collapsed="false">
      <c r="A19" s="122" t="n">
        <v>9</v>
      </c>
      <c r="B19" s="121" t="s">
        <v>169</v>
      </c>
      <c r="C19" s="130" t="s">
        <v>1048</v>
      </c>
      <c r="D19" s="122" t="n">
        <v>0.54</v>
      </c>
      <c r="E19" s="122" t="n">
        <v>400000</v>
      </c>
      <c r="F19" s="122" t="n">
        <f aca="false">D19*E19</f>
        <v>216000</v>
      </c>
      <c r="G19" s="136" t="n">
        <v>0.0399999999999999</v>
      </c>
      <c r="H19" s="122" t="n">
        <f aca="false">E19*G19</f>
        <v>16000</v>
      </c>
      <c r="I19" s="136" t="n">
        <f aca="false">D19+G19</f>
        <v>0.58</v>
      </c>
      <c r="J19" s="122" t="n">
        <f aca="false">E19*I19</f>
        <v>232000</v>
      </c>
      <c r="K19" s="136" t="n">
        <v>0.563</v>
      </c>
      <c r="L19" s="122" t="n">
        <v>400000</v>
      </c>
      <c r="M19" s="134" t="n">
        <f aca="false">K19*L19</f>
        <v>225200</v>
      </c>
      <c r="N19" s="122" t="n">
        <f aca="false">M19-J19</f>
        <v>-6800</v>
      </c>
      <c r="O19" s="122" t="n">
        <v>0.58</v>
      </c>
      <c r="P19" s="122" t="n">
        <v>0.608</v>
      </c>
      <c r="Q19" s="122" t="n">
        <v>0.563</v>
      </c>
      <c r="R19" s="122" t="n">
        <v>0.415</v>
      </c>
      <c r="S19" s="144"/>
      <c r="T19" s="122"/>
      <c r="U19" s="122"/>
      <c r="V19" s="122"/>
    </row>
    <row r="20" s="107" customFormat="true" ht="28" hidden="false" customHeight="true" outlineLevel="0" collapsed="false">
      <c r="A20" s="122" t="n">
        <v>10</v>
      </c>
      <c r="B20" s="121" t="s">
        <v>171</v>
      </c>
      <c r="C20" s="130" t="s">
        <v>1048</v>
      </c>
      <c r="D20" s="122" t="n">
        <v>0.5</v>
      </c>
      <c r="E20" s="122" t="n">
        <v>400000</v>
      </c>
      <c r="F20" s="122" t="n">
        <f aca="false">D20*E20</f>
        <v>200000</v>
      </c>
      <c r="G20" s="136" t="n">
        <v>0.00939999999999996</v>
      </c>
      <c r="H20" s="122" t="n">
        <f aca="false">E20*G20</f>
        <v>3759.99999999998</v>
      </c>
      <c r="I20" s="136" t="n">
        <f aca="false">D20+G20</f>
        <v>0.5094</v>
      </c>
      <c r="J20" s="122" t="n">
        <f aca="false">E20*I20</f>
        <v>203760</v>
      </c>
      <c r="K20" s="136" t="n">
        <v>0.496</v>
      </c>
      <c r="L20" s="122" t="n">
        <v>400000</v>
      </c>
      <c r="M20" s="134" t="n">
        <f aca="false">K20*L20</f>
        <v>198400</v>
      </c>
      <c r="N20" s="122" t="n">
        <f aca="false">M20-J20</f>
        <v>-5360</v>
      </c>
      <c r="O20" s="122" t="n">
        <v>0.509</v>
      </c>
      <c r="P20" s="122" t="n">
        <v>0.496</v>
      </c>
      <c r="Q20" s="122" t="n">
        <v>0.496</v>
      </c>
      <c r="R20" s="122" t="n">
        <v>0.52</v>
      </c>
      <c r="S20" s="144"/>
      <c r="T20" s="122"/>
      <c r="U20" s="122"/>
      <c r="V20" s="122"/>
    </row>
    <row r="21" s="107" customFormat="true" ht="28" hidden="false" customHeight="true" outlineLevel="0" collapsed="false">
      <c r="A21" s="122" t="n">
        <v>11</v>
      </c>
      <c r="B21" s="121" t="s">
        <v>173</v>
      </c>
      <c r="C21" s="130" t="s">
        <v>1048</v>
      </c>
      <c r="D21" s="122" t="n">
        <v>0.78</v>
      </c>
      <c r="E21" s="122" t="n">
        <v>400000</v>
      </c>
      <c r="F21" s="122" t="n">
        <f aca="false">D21*E21</f>
        <v>312000</v>
      </c>
      <c r="G21" s="136" t="n">
        <v>0.0805</v>
      </c>
      <c r="H21" s="122" t="n">
        <f aca="false">E21*G21</f>
        <v>32200</v>
      </c>
      <c r="I21" s="136" t="n">
        <f aca="false">D21+G21</f>
        <v>0.8605</v>
      </c>
      <c r="J21" s="122" t="n">
        <f aca="false">E21*I21</f>
        <v>344200</v>
      </c>
      <c r="K21" s="136" t="n">
        <v>0.821</v>
      </c>
      <c r="L21" s="122" t="n">
        <v>400000</v>
      </c>
      <c r="M21" s="134" t="n">
        <f aca="false">K21*L21</f>
        <v>328400</v>
      </c>
      <c r="N21" s="122" t="n">
        <f aca="false">M21-J21</f>
        <v>-15800</v>
      </c>
      <c r="O21" s="122" t="n">
        <v>0.861</v>
      </c>
      <c r="P21" s="122" t="n">
        <v>0.665</v>
      </c>
      <c r="Q21" s="122" t="n">
        <v>0.821</v>
      </c>
      <c r="R21" s="122" t="n">
        <v>0.848</v>
      </c>
      <c r="S21" s="144"/>
      <c r="T21" s="122"/>
      <c r="U21" s="122"/>
      <c r="V21" s="122"/>
    </row>
    <row r="22" s="107" customFormat="true" ht="28" hidden="false" customHeight="true" outlineLevel="0" collapsed="false">
      <c r="A22" s="122" t="s">
        <v>1092</v>
      </c>
      <c r="B22" s="142" t="s">
        <v>1056</v>
      </c>
      <c r="C22" s="122"/>
      <c r="D22" s="122"/>
      <c r="E22" s="122"/>
      <c r="F22" s="122"/>
      <c r="G22" s="136"/>
      <c r="H22" s="122"/>
      <c r="I22" s="136"/>
      <c r="J22" s="122"/>
      <c r="K22" s="136"/>
      <c r="L22" s="122"/>
      <c r="M22" s="134"/>
      <c r="N22" s="122"/>
      <c r="O22" s="122"/>
      <c r="P22" s="122"/>
      <c r="Q22" s="122"/>
      <c r="R22" s="122"/>
      <c r="S22" s="144"/>
      <c r="T22" s="122"/>
      <c r="U22" s="122"/>
      <c r="V22" s="122"/>
    </row>
    <row r="23" s="167" customFormat="true" ht="28" hidden="false" customHeight="true" outlineLevel="0" collapsed="false">
      <c r="A23" s="135" t="n">
        <v>12</v>
      </c>
      <c r="B23" s="165" t="s">
        <v>948</v>
      </c>
      <c r="C23" s="135" t="s">
        <v>1048</v>
      </c>
      <c r="D23" s="135" t="n">
        <v>1.135</v>
      </c>
      <c r="E23" s="135" t="n">
        <v>400000</v>
      </c>
      <c r="F23" s="135" t="n">
        <f aca="false">D23*E23</f>
        <v>454000</v>
      </c>
      <c r="G23" s="146" t="n">
        <v>0.0600000000000001</v>
      </c>
      <c r="H23" s="135" t="n">
        <f aca="false">E23*G23</f>
        <v>24000</v>
      </c>
      <c r="I23" s="146" t="n">
        <f aca="false">D23+G23</f>
        <v>1.195</v>
      </c>
      <c r="J23" s="135" t="n">
        <f aca="false">E23*I23</f>
        <v>478000</v>
      </c>
      <c r="K23" s="146" t="n">
        <v>1.167</v>
      </c>
      <c r="L23" s="135" t="n">
        <v>400000</v>
      </c>
      <c r="M23" s="147" t="n">
        <f aca="false">K23*L23</f>
        <v>466800</v>
      </c>
      <c r="N23" s="135" t="n">
        <f aca="false">M23-J23</f>
        <v>-11200</v>
      </c>
      <c r="O23" s="135" t="n">
        <v>1.195</v>
      </c>
      <c r="P23" s="135" t="n">
        <v>0.873</v>
      </c>
      <c r="Q23" s="135" t="n">
        <v>1.183</v>
      </c>
      <c r="R23" s="135" t="n">
        <v>1.195</v>
      </c>
      <c r="S23" s="166" t="s">
        <v>1093</v>
      </c>
      <c r="T23" s="135"/>
      <c r="U23" s="135" t="n">
        <v>1.034</v>
      </c>
      <c r="V23" s="135" t="n">
        <f aca="false">1.08+0.087</f>
        <v>1.167</v>
      </c>
    </row>
    <row r="24" s="107" customFormat="true" ht="28" hidden="false" customHeight="true" outlineLevel="0" collapsed="false">
      <c r="A24" s="122" t="s">
        <v>1094</v>
      </c>
      <c r="B24" s="142" t="s">
        <v>1095</v>
      </c>
      <c r="C24" s="122"/>
      <c r="D24" s="122"/>
      <c r="E24" s="122"/>
      <c r="F24" s="122"/>
      <c r="G24" s="136"/>
      <c r="H24" s="122"/>
      <c r="I24" s="136"/>
      <c r="J24" s="122"/>
      <c r="K24" s="136"/>
      <c r="L24" s="122"/>
      <c r="M24" s="134"/>
      <c r="N24" s="122"/>
      <c r="O24" s="122"/>
      <c r="P24" s="122"/>
      <c r="Q24" s="122"/>
      <c r="R24" s="122"/>
      <c r="S24" s="144"/>
      <c r="T24" s="122"/>
      <c r="U24" s="122"/>
      <c r="V24" s="122"/>
    </row>
    <row r="25" s="107" customFormat="true" ht="28" hidden="false" customHeight="true" outlineLevel="0" collapsed="false">
      <c r="A25" s="122" t="n">
        <v>13</v>
      </c>
      <c r="B25" s="121" t="s">
        <v>175</v>
      </c>
      <c r="C25" s="130" t="s">
        <v>1048</v>
      </c>
      <c r="D25" s="122" t="n">
        <v>2.768</v>
      </c>
      <c r="E25" s="122" t="n">
        <v>400000</v>
      </c>
      <c r="F25" s="122" t="n">
        <f aca="false">D25*E25</f>
        <v>1107200</v>
      </c>
      <c r="G25" s="136" t="n">
        <v>-0.2797</v>
      </c>
      <c r="H25" s="122" t="n">
        <f aca="false">E25*G25</f>
        <v>-111880</v>
      </c>
      <c r="I25" s="136" t="n">
        <f aca="false">D25+G25</f>
        <v>2.4883</v>
      </c>
      <c r="J25" s="122" t="n">
        <f aca="false">E25*I25</f>
        <v>995320</v>
      </c>
      <c r="K25" s="136" t="n">
        <v>2.488</v>
      </c>
      <c r="L25" s="122" t="n">
        <v>400000</v>
      </c>
      <c r="M25" s="134" t="n">
        <f aca="false">K25*L25</f>
        <v>995200</v>
      </c>
      <c r="N25" s="122" t="n">
        <f aca="false">M25-J25</f>
        <v>-119.999999999884</v>
      </c>
      <c r="O25" s="122" t="n">
        <v>2.488</v>
      </c>
      <c r="P25" s="122" t="n">
        <v>1.566</v>
      </c>
      <c r="Q25" s="122" t="n">
        <v>2.566</v>
      </c>
      <c r="R25" s="122" t="n">
        <v>2.693</v>
      </c>
      <c r="S25" s="144" t="s">
        <v>1096</v>
      </c>
      <c r="T25" s="122"/>
      <c r="U25" s="122"/>
      <c r="V25" s="122"/>
    </row>
    <row r="26" s="107" customFormat="true" ht="28" hidden="false" customHeight="true" outlineLevel="0" collapsed="false">
      <c r="A26" s="122" t="n">
        <v>14</v>
      </c>
      <c r="B26" s="121" t="s">
        <v>177</v>
      </c>
      <c r="C26" s="130" t="s">
        <v>1048</v>
      </c>
      <c r="D26" s="122" t="n">
        <v>1.681</v>
      </c>
      <c r="E26" s="122" t="n">
        <v>400000</v>
      </c>
      <c r="F26" s="122" t="n">
        <f aca="false">D26*E26</f>
        <v>672400</v>
      </c>
      <c r="G26" s="136" t="n">
        <v>-0.3628</v>
      </c>
      <c r="H26" s="122" t="n">
        <f aca="false">E26*G26</f>
        <v>-145120</v>
      </c>
      <c r="I26" s="136" t="n">
        <f aca="false">D26+G26</f>
        <v>1.3182</v>
      </c>
      <c r="J26" s="122" t="n">
        <f aca="false">E26*I26</f>
        <v>527280</v>
      </c>
      <c r="K26" s="136" t="n">
        <v>1.27</v>
      </c>
      <c r="L26" s="122" t="n">
        <v>400000</v>
      </c>
      <c r="M26" s="134" t="n">
        <f aca="false">K26*L26</f>
        <v>508000</v>
      </c>
      <c r="N26" s="122" t="n">
        <f aca="false">M26-J26</f>
        <v>-19280</v>
      </c>
      <c r="O26" s="122" t="n">
        <v>1.318</v>
      </c>
      <c r="P26" s="122" t="n">
        <v>1.782</v>
      </c>
      <c r="Q26" s="122" t="n">
        <v>1.27</v>
      </c>
      <c r="R26" s="122" t="n">
        <v>1.242</v>
      </c>
      <c r="S26" s="144" t="s">
        <v>1097</v>
      </c>
      <c r="T26" s="122"/>
      <c r="U26" s="122"/>
      <c r="V26" s="122"/>
    </row>
    <row r="27" s="107" customFormat="true" ht="28" hidden="false" customHeight="true" outlineLevel="0" collapsed="false">
      <c r="A27" s="122" t="n">
        <v>15</v>
      </c>
      <c r="B27" s="121" t="s">
        <v>179</v>
      </c>
      <c r="C27" s="130" t="s">
        <v>1048</v>
      </c>
      <c r="D27" s="122" t="n">
        <v>1.5</v>
      </c>
      <c r="E27" s="122" t="n">
        <v>400000</v>
      </c>
      <c r="F27" s="122" t="n">
        <f aca="false">D27*E27</f>
        <v>600000</v>
      </c>
      <c r="G27" s="136" t="n">
        <v>0.046</v>
      </c>
      <c r="H27" s="122" t="n">
        <f aca="false">E27*G27</f>
        <v>18400</v>
      </c>
      <c r="I27" s="136" t="n">
        <f aca="false">D27+G27</f>
        <v>1.546</v>
      </c>
      <c r="J27" s="122" t="n">
        <f aca="false">E27*I27</f>
        <v>618400</v>
      </c>
      <c r="K27" s="136" t="n">
        <v>1.483</v>
      </c>
      <c r="L27" s="122" t="n">
        <v>400000</v>
      </c>
      <c r="M27" s="134" t="n">
        <f aca="false">K27*L27</f>
        <v>593200</v>
      </c>
      <c r="N27" s="122" t="n">
        <f aca="false">M27-J27</f>
        <v>-25200</v>
      </c>
      <c r="O27" s="122" t="n">
        <v>1.546</v>
      </c>
      <c r="P27" s="122" t="n">
        <v>1.347</v>
      </c>
      <c r="Q27" s="168" t="n">
        <v>1.1</v>
      </c>
      <c r="R27" s="122" t="n">
        <v>0.994</v>
      </c>
      <c r="S27" s="144"/>
      <c r="T27" s="122" t="n">
        <v>1.483</v>
      </c>
      <c r="U27" s="122" t="n">
        <f aca="false">1.261+0.024</f>
        <v>1.285</v>
      </c>
      <c r="V27" s="122"/>
    </row>
    <row r="28" s="107" customFormat="true" ht="28" hidden="false" customHeight="true" outlineLevel="0" collapsed="false">
      <c r="A28" s="122" t="n">
        <v>16</v>
      </c>
      <c r="B28" s="121" t="s">
        <v>181</v>
      </c>
      <c r="C28" s="130" t="s">
        <v>1048</v>
      </c>
      <c r="D28" s="122" t="n">
        <v>2.602</v>
      </c>
      <c r="E28" s="122" t="n">
        <v>400000</v>
      </c>
      <c r="F28" s="122" t="n">
        <f aca="false">D28*E28</f>
        <v>1040800</v>
      </c>
      <c r="G28" s="136" t="n">
        <v>0.044</v>
      </c>
      <c r="H28" s="122" t="n">
        <f aca="false">E28*G28</f>
        <v>17600</v>
      </c>
      <c r="I28" s="136" t="n">
        <f aca="false">D28+G28</f>
        <v>2.646</v>
      </c>
      <c r="J28" s="122" t="n">
        <f aca="false">E28*I28</f>
        <v>1058400</v>
      </c>
      <c r="K28" s="136" t="n">
        <f aca="false">1.67*0+2.55</f>
        <v>2.55</v>
      </c>
      <c r="L28" s="122" t="n">
        <v>400000</v>
      </c>
      <c r="M28" s="134" t="n">
        <f aca="false">K28*L28</f>
        <v>1020000</v>
      </c>
      <c r="N28" s="122" t="n">
        <f aca="false">M28-J28</f>
        <v>-38400.0000000001</v>
      </c>
      <c r="O28" s="122" t="n">
        <v>2.646</v>
      </c>
      <c r="P28" s="122" t="n">
        <v>1.668</v>
      </c>
      <c r="Q28" s="122" t="n">
        <v>2.55</v>
      </c>
      <c r="R28" s="122" t="n">
        <v>2.557</v>
      </c>
      <c r="S28" s="144"/>
      <c r="T28" s="122"/>
      <c r="U28" s="169" t="s">
        <v>1098</v>
      </c>
      <c r="V28" s="122"/>
    </row>
    <row r="29" s="107" customFormat="true" ht="28" hidden="false" customHeight="true" outlineLevel="0" collapsed="false">
      <c r="A29" s="122" t="s">
        <v>1099</v>
      </c>
      <c r="B29" s="142" t="s">
        <v>1061</v>
      </c>
      <c r="C29" s="122"/>
      <c r="D29" s="122"/>
      <c r="E29" s="122"/>
      <c r="F29" s="122"/>
      <c r="G29" s="136"/>
      <c r="H29" s="122"/>
      <c r="I29" s="136"/>
      <c r="J29" s="122"/>
      <c r="K29" s="136"/>
      <c r="L29" s="122"/>
      <c r="M29" s="134"/>
      <c r="N29" s="122"/>
      <c r="O29" s="122"/>
      <c r="P29" s="122"/>
      <c r="Q29" s="122"/>
      <c r="R29" s="122"/>
      <c r="S29" s="144"/>
      <c r="T29" s="122"/>
      <c r="U29" s="122"/>
      <c r="V29" s="122"/>
    </row>
    <row r="30" s="107" customFormat="true" ht="28" hidden="false" customHeight="true" outlineLevel="0" collapsed="false">
      <c r="A30" s="122" t="n">
        <v>17</v>
      </c>
      <c r="B30" s="121" t="s">
        <v>953</v>
      </c>
      <c r="C30" s="130" t="s">
        <v>1048</v>
      </c>
      <c r="D30" s="122" t="n">
        <v>0.4</v>
      </c>
      <c r="E30" s="122" t="n">
        <v>400000</v>
      </c>
      <c r="F30" s="122" t="n">
        <f aca="false">D30*E30</f>
        <v>160000</v>
      </c>
      <c r="G30" s="136" t="n">
        <v>0.0751</v>
      </c>
      <c r="H30" s="122" t="n">
        <f aca="false">E30*G30</f>
        <v>30040</v>
      </c>
      <c r="I30" s="136" t="n">
        <f aca="false">D30+G30</f>
        <v>0.4751</v>
      </c>
      <c r="J30" s="122" t="n">
        <f aca="false">E30*I30</f>
        <v>190040</v>
      </c>
      <c r="K30" s="136" t="n">
        <v>0.308</v>
      </c>
      <c r="L30" s="122" t="n">
        <v>400000</v>
      </c>
      <c r="M30" s="134" t="n">
        <f aca="false">K30*L30</f>
        <v>123200</v>
      </c>
      <c r="N30" s="122" t="n">
        <f aca="false">M30-J30</f>
        <v>-66840</v>
      </c>
      <c r="O30" s="122" t="n">
        <v>0.475</v>
      </c>
      <c r="P30" s="122" t="n">
        <v>0.367</v>
      </c>
      <c r="Q30" s="122" t="n">
        <v>0.308</v>
      </c>
      <c r="R30" s="122" t="n">
        <v>0.261</v>
      </c>
      <c r="S30" s="144"/>
      <c r="T30" s="122"/>
      <c r="U30" s="122"/>
      <c r="V30" s="122"/>
    </row>
    <row r="31" s="107" customFormat="true" ht="28" hidden="false" customHeight="true" outlineLevel="0" collapsed="false">
      <c r="A31" s="122" t="n">
        <v>18</v>
      </c>
      <c r="B31" s="121" t="s">
        <v>183</v>
      </c>
      <c r="C31" s="130" t="s">
        <v>1048</v>
      </c>
      <c r="D31" s="122" t="n">
        <v>0.65</v>
      </c>
      <c r="E31" s="122" t="n">
        <v>400000</v>
      </c>
      <c r="F31" s="122" t="n">
        <f aca="false">D31*E31</f>
        <v>260000</v>
      </c>
      <c r="G31" s="136" t="n">
        <v>-0.0155000000000001</v>
      </c>
      <c r="H31" s="122" t="n">
        <f aca="false">E31*G31</f>
        <v>-6200.00000000004</v>
      </c>
      <c r="I31" s="136" t="n">
        <f aca="false">D31+G31</f>
        <v>0.6345</v>
      </c>
      <c r="J31" s="122" t="n">
        <f aca="false">E31*I31</f>
        <v>253800</v>
      </c>
      <c r="K31" s="136" t="n">
        <v>0.62</v>
      </c>
      <c r="L31" s="122" t="n">
        <v>400000</v>
      </c>
      <c r="M31" s="134" t="n">
        <f aca="false">K31*L31</f>
        <v>248000</v>
      </c>
      <c r="N31" s="122" t="n">
        <f aca="false">M31-J31</f>
        <v>-5799.99999999997</v>
      </c>
      <c r="O31" s="122" t="n">
        <v>0.634</v>
      </c>
      <c r="P31" s="122" t="n">
        <v>0.617</v>
      </c>
      <c r="Q31" s="122" t="n">
        <v>0.778</v>
      </c>
      <c r="R31" s="122" t="n">
        <v>0.759</v>
      </c>
      <c r="S31" s="144" t="s">
        <v>1100</v>
      </c>
      <c r="T31" s="122" t="n">
        <v>0.62</v>
      </c>
      <c r="U31" s="122"/>
      <c r="V31" s="122"/>
    </row>
    <row r="32" s="107" customFormat="true" ht="28" hidden="false" customHeight="true" outlineLevel="0" collapsed="false">
      <c r="A32" s="122" t="n">
        <v>19</v>
      </c>
      <c r="B32" s="121" t="s">
        <v>185</v>
      </c>
      <c r="C32" s="130" t="s">
        <v>1048</v>
      </c>
      <c r="D32" s="122" t="n">
        <v>0.7</v>
      </c>
      <c r="E32" s="122" t="n">
        <v>400000</v>
      </c>
      <c r="F32" s="122" t="n">
        <f aca="false">D32*E32</f>
        <v>280000</v>
      </c>
      <c r="G32" s="136" t="n">
        <v>-0.1389</v>
      </c>
      <c r="H32" s="122" t="n">
        <f aca="false">E32*G32</f>
        <v>-55560</v>
      </c>
      <c r="I32" s="136" t="n">
        <f aca="false">D32+G32</f>
        <v>0.5611</v>
      </c>
      <c r="J32" s="122" t="n">
        <f aca="false">E32*I32</f>
        <v>224440</v>
      </c>
      <c r="K32" s="136" t="n">
        <v>0.536</v>
      </c>
      <c r="L32" s="122" t="n">
        <v>400000</v>
      </c>
      <c r="M32" s="134" t="n">
        <f aca="false">K32*L32</f>
        <v>214400</v>
      </c>
      <c r="N32" s="122" t="n">
        <f aca="false">M32-J32</f>
        <v>-10040</v>
      </c>
      <c r="O32" s="122" t="n">
        <v>0.561</v>
      </c>
      <c r="P32" s="122" t="n">
        <v>0.541</v>
      </c>
      <c r="Q32" s="122" t="n">
        <v>0.536</v>
      </c>
      <c r="R32" s="122" t="n">
        <v>0.491</v>
      </c>
      <c r="S32" s="144"/>
      <c r="T32" s="122"/>
      <c r="U32" s="122"/>
      <c r="V32" s="122"/>
    </row>
    <row r="33" s="107" customFormat="true" ht="28" hidden="false" customHeight="true" outlineLevel="0" collapsed="false">
      <c r="A33" s="122" t="n">
        <v>20</v>
      </c>
      <c r="B33" s="121" t="s">
        <v>187</v>
      </c>
      <c r="C33" s="130" t="s">
        <v>1048</v>
      </c>
      <c r="D33" s="122" t="n">
        <v>0.673</v>
      </c>
      <c r="E33" s="122" t="n">
        <v>400000</v>
      </c>
      <c r="F33" s="122" t="n">
        <f aca="false">D33*E33</f>
        <v>269200</v>
      </c>
      <c r="G33" s="136" t="n">
        <v>0.3356</v>
      </c>
      <c r="H33" s="122" t="n">
        <f aca="false">E33*G33</f>
        <v>134240</v>
      </c>
      <c r="I33" s="136" t="n">
        <f aca="false">D33+G33</f>
        <v>1.0086</v>
      </c>
      <c r="J33" s="122" t="n">
        <f aca="false">E33*I33</f>
        <v>403440</v>
      </c>
      <c r="K33" s="136" t="n">
        <v>0.966</v>
      </c>
      <c r="L33" s="122" t="n">
        <v>400000</v>
      </c>
      <c r="M33" s="134" t="n">
        <f aca="false">K33*L33</f>
        <v>386400</v>
      </c>
      <c r="N33" s="122" t="n">
        <f aca="false">M33-J33</f>
        <v>-17040</v>
      </c>
      <c r="O33" s="122" t="n">
        <v>1.009</v>
      </c>
      <c r="P33" s="122" t="n">
        <v>0.957</v>
      </c>
      <c r="Q33" s="135" t="n">
        <v>0.56</v>
      </c>
      <c r="R33" s="122" t="n">
        <v>1.181</v>
      </c>
      <c r="S33" s="144"/>
      <c r="T33" s="122" t="n">
        <v>0.966</v>
      </c>
      <c r="U33" s="122"/>
      <c r="V33" s="122"/>
    </row>
    <row r="34" s="107" customFormat="true" ht="28" hidden="false" customHeight="true" outlineLevel="0" collapsed="false">
      <c r="A34" s="122" t="n">
        <v>21</v>
      </c>
      <c r="B34" s="121" t="s">
        <v>189</v>
      </c>
      <c r="C34" s="130" t="s">
        <v>1048</v>
      </c>
      <c r="D34" s="122" t="n">
        <v>0.954</v>
      </c>
      <c r="E34" s="122" t="n">
        <v>400000</v>
      </c>
      <c r="F34" s="122" t="n">
        <f aca="false">D34*E34</f>
        <v>381600</v>
      </c>
      <c r="G34" s="136" t="n">
        <v>0.3739</v>
      </c>
      <c r="H34" s="122" t="n">
        <f aca="false">E34*G34</f>
        <v>149560</v>
      </c>
      <c r="I34" s="136" t="n">
        <f aca="false">D34+G34</f>
        <v>1.3279</v>
      </c>
      <c r="J34" s="122" t="n">
        <f aca="false">E34*I34</f>
        <v>531160</v>
      </c>
      <c r="K34" s="136" t="n">
        <v>1.278</v>
      </c>
      <c r="L34" s="122" t="n">
        <v>400000</v>
      </c>
      <c r="M34" s="134" t="n">
        <f aca="false">K34*L34</f>
        <v>511200</v>
      </c>
      <c r="N34" s="122" t="n">
        <f aca="false">M34-J34</f>
        <v>-19960</v>
      </c>
      <c r="O34" s="122" t="n">
        <v>1.328</v>
      </c>
      <c r="P34" s="122" t="n">
        <v>1.299</v>
      </c>
      <c r="Q34" s="122" t="n">
        <v>1.278</v>
      </c>
      <c r="R34" s="122" t="n">
        <v>1.326</v>
      </c>
      <c r="S34" s="144"/>
      <c r="T34" s="122"/>
      <c r="U34" s="122"/>
      <c r="V34" s="122"/>
    </row>
    <row r="35" s="107" customFormat="true" ht="28" hidden="false" customHeight="true" outlineLevel="0" collapsed="false">
      <c r="A35" s="122" t="n">
        <v>22</v>
      </c>
      <c r="B35" s="121" t="s">
        <v>191</v>
      </c>
      <c r="C35" s="130" t="s">
        <v>1048</v>
      </c>
      <c r="D35" s="122" t="n">
        <v>1</v>
      </c>
      <c r="E35" s="122" t="n">
        <v>400000</v>
      </c>
      <c r="F35" s="122" t="n">
        <f aca="false">D35*E35</f>
        <v>400000</v>
      </c>
      <c r="G35" s="136" t="n">
        <v>0.14</v>
      </c>
      <c r="H35" s="122" t="n">
        <f aca="false">E35*G35</f>
        <v>56000</v>
      </c>
      <c r="I35" s="136" t="n">
        <f aca="false">D35+G35</f>
        <v>1.14</v>
      </c>
      <c r="J35" s="122" t="n">
        <f aca="false">E35*I35</f>
        <v>456000</v>
      </c>
      <c r="K35" s="136" t="n">
        <v>1.099</v>
      </c>
      <c r="L35" s="122" t="n">
        <v>400000</v>
      </c>
      <c r="M35" s="134" t="n">
        <f aca="false">K35*L35</f>
        <v>439600</v>
      </c>
      <c r="N35" s="122" t="n">
        <f aca="false">M35-J35</f>
        <v>-16400.0000000001</v>
      </c>
      <c r="O35" s="122" t="n">
        <v>1.14</v>
      </c>
      <c r="P35" s="122" t="n">
        <v>1.168</v>
      </c>
      <c r="Q35" s="122" t="n">
        <v>1.099</v>
      </c>
      <c r="R35" s="122" t="n">
        <v>1.109</v>
      </c>
      <c r="S35" s="144" t="s">
        <v>1101</v>
      </c>
      <c r="T35" s="122"/>
      <c r="U35" s="122"/>
      <c r="V35" s="122"/>
    </row>
    <row r="36" s="107" customFormat="true" ht="28" hidden="false" customHeight="true" outlineLevel="0" collapsed="false">
      <c r="A36" s="122" t="s">
        <v>1102</v>
      </c>
      <c r="B36" s="142" t="s">
        <v>1103</v>
      </c>
      <c r="C36" s="122"/>
      <c r="D36" s="122"/>
      <c r="E36" s="122"/>
      <c r="F36" s="122"/>
      <c r="G36" s="136"/>
      <c r="H36" s="122"/>
      <c r="I36" s="136"/>
      <c r="J36" s="122"/>
      <c r="K36" s="136"/>
      <c r="L36" s="122"/>
      <c r="M36" s="134"/>
      <c r="N36" s="122"/>
      <c r="O36" s="122"/>
      <c r="P36" s="122"/>
      <c r="Q36" s="122"/>
      <c r="R36" s="122"/>
      <c r="S36" s="144"/>
      <c r="T36" s="122"/>
      <c r="U36" s="122"/>
      <c r="V36" s="122"/>
    </row>
    <row r="37" s="107" customFormat="true" ht="28" hidden="false" customHeight="true" outlineLevel="0" collapsed="false">
      <c r="A37" s="122" t="n">
        <v>23</v>
      </c>
      <c r="B37" s="121" t="s">
        <v>193</v>
      </c>
      <c r="C37" s="130" t="s">
        <v>1048</v>
      </c>
      <c r="D37" s="122" t="n">
        <v>0.2</v>
      </c>
      <c r="E37" s="122" t="n">
        <v>400000</v>
      </c>
      <c r="F37" s="122" t="n">
        <f aca="false">D37*E37</f>
        <v>80000</v>
      </c>
      <c r="G37" s="136" t="n">
        <v>0.037</v>
      </c>
      <c r="H37" s="122" t="n">
        <f aca="false">E37*G37</f>
        <v>14800</v>
      </c>
      <c r="I37" s="136" t="n">
        <f aca="false">D37+G37</f>
        <v>0.237</v>
      </c>
      <c r="J37" s="122" t="n">
        <f aca="false">E37*I37</f>
        <v>94800</v>
      </c>
      <c r="K37" s="136" t="n">
        <v>0.165</v>
      </c>
      <c r="L37" s="122" t="n">
        <v>400000</v>
      </c>
      <c r="M37" s="134" t="n">
        <f aca="false">K37*L37</f>
        <v>66000</v>
      </c>
      <c r="N37" s="122" t="n">
        <f aca="false">M37-J37</f>
        <v>-28800</v>
      </c>
      <c r="O37" s="122" t="n">
        <v>0.237</v>
      </c>
      <c r="P37" s="122" t="n">
        <v>0.179</v>
      </c>
      <c r="Q37" s="122" t="n">
        <v>0.165</v>
      </c>
      <c r="R37" s="122" t="n">
        <v>0.17</v>
      </c>
      <c r="S37" s="144"/>
      <c r="T37" s="122"/>
      <c r="U37" s="122"/>
      <c r="V37" s="122"/>
    </row>
    <row r="38" s="107" customFormat="true" ht="28" hidden="false" customHeight="true" outlineLevel="0" collapsed="false">
      <c r="A38" s="122" t="n">
        <v>24</v>
      </c>
      <c r="B38" s="121" t="s">
        <v>195</v>
      </c>
      <c r="C38" s="130" t="s">
        <v>1048</v>
      </c>
      <c r="D38" s="122" t="n">
        <v>1.3</v>
      </c>
      <c r="E38" s="122" t="n">
        <v>400000</v>
      </c>
      <c r="F38" s="122" t="n">
        <f aca="false">D38*E38</f>
        <v>520000</v>
      </c>
      <c r="G38" s="136" t="n">
        <v>-0.3813</v>
      </c>
      <c r="H38" s="122" t="n">
        <f aca="false">E38*G38</f>
        <v>-152520</v>
      </c>
      <c r="I38" s="136" t="n">
        <f aca="false">D38+G38</f>
        <v>0.9187</v>
      </c>
      <c r="J38" s="122" t="n">
        <f aca="false">E38*I38</f>
        <v>367480</v>
      </c>
      <c r="K38" s="136" t="n">
        <v>0.884</v>
      </c>
      <c r="L38" s="122" t="n">
        <v>400000</v>
      </c>
      <c r="M38" s="134" t="n">
        <f aca="false">K38*L38</f>
        <v>353600</v>
      </c>
      <c r="N38" s="122" t="n">
        <f aca="false">M38-J38</f>
        <v>-13880</v>
      </c>
      <c r="O38" s="122" t="n">
        <v>0.919</v>
      </c>
      <c r="P38" s="122" t="n">
        <v>0.895</v>
      </c>
      <c r="Q38" s="122" t="n">
        <v>0.884</v>
      </c>
      <c r="R38" s="122" t="n">
        <v>0.891</v>
      </c>
      <c r="S38" s="144"/>
      <c r="T38" s="122"/>
      <c r="U38" s="122"/>
      <c r="V38" s="122"/>
    </row>
    <row r="39" s="107" customFormat="true" ht="28" hidden="false" customHeight="true" outlineLevel="0" collapsed="false">
      <c r="A39" s="122" t="n">
        <v>25</v>
      </c>
      <c r="B39" s="121" t="s">
        <v>962</v>
      </c>
      <c r="C39" s="130" t="s">
        <v>1048</v>
      </c>
      <c r="D39" s="122" t="n">
        <v>1</v>
      </c>
      <c r="E39" s="122" t="n">
        <v>400000</v>
      </c>
      <c r="F39" s="122" t="n">
        <f aca="false">D39*E39</f>
        <v>400000</v>
      </c>
      <c r="G39" s="136" t="n">
        <v>0.128</v>
      </c>
      <c r="H39" s="122" t="n">
        <f aca="false">E39*G39</f>
        <v>51200</v>
      </c>
      <c r="I39" s="136" t="n">
        <f aca="false">D39+G39</f>
        <v>1.128</v>
      </c>
      <c r="J39" s="122" t="n">
        <f aca="false">E39*I39</f>
        <v>451200</v>
      </c>
      <c r="K39" s="136" t="n">
        <v>1.027</v>
      </c>
      <c r="L39" s="122" t="n">
        <v>400000</v>
      </c>
      <c r="M39" s="134" t="n">
        <f aca="false">K39*L39</f>
        <v>410800</v>
      </c>
      <c r="N39" s="122" t="n">
        <f aca="false">M39-J39</f>
        <v>-40400.0000000001</v>
      </c>
      <c r="O39" s="122" t="n">
        <v>1.128</v>
      </c>
      <c r="P39" s="122" t="n">
        <v>0.966</v>
      </c>
      <c r="Q39" s="122" t="n">
        <v>1.281</v>
      </c>
      <c r="R39" s="122" t="n">
        <v>1.281</v>
      </c>
      <c r="S39" s="144"/>
      <c r="T39" s="122" t="n">
        <v>1.027</v>
      </c>
      <c r="U39" s="122"/>
      <c r="V39" s="122"/>
    </row>
    <row r="40" s="107" customFormat="true" ht="28" hidden="false" customHeight="true" outlineLevel="0" collapsed="false">
      <c r="A40" s="122" t="n">
        <v>26</v>
      </c>
      <c r="B40" s="121" t="s">
        <v>197</v>
      </c>
      <c r="C40" s="130" t="s">
        <v>1048</v>
      </c>
      <c r="D40" s="122" t="n">
        <v>0.4</v>
      </c>
      <c r="E40" s="122" t="n">
        <v>400000</v>
      </c>
      <c r="F40" s="122" t="n">
        <f aca="false">D40*E40</f>
        <v>160000</v>
      </c>
      <c r="G40" s="136" t="n">
        <v>0.2673</v>
      </c>
      <c r="H40" s="122" t="n">
        <f aca="false">E40*G40</f>
        <v>106920</v>
      </c>
      <c r="I40" s="136" t="n">
        <f aca="false">D40+G40</f>
        <v>0.6673</v>
      </c>
      <c r="J40" s="122" t="n">
        <f aca="false">E40*I40</f>
        <v>266920</v>
      </c>
      <c r="K40" s="136" t="n">
        <v>0.603</v>
      </c>
      <c r="L40" s="122" t="n">
        <v>400000</v>
      </c>
      <c r="M40" s="134" t="n">
        <f aca="false">K40*L40</f>
        <v>241200</v>
      </c>
      <c r="N40" s="122" t="n">
        <f aca="false">M40-J40</f>
        <v>-25720</v>
      </c>
      <c r="O40" s="122" t="n">
        <v>0.667</v>
      </c>
      <c r="P40" s="122" t="n">
        <v>0.634</v>
      </c>
      <c r="Q40" s="122" t="n">
        <v>0.603</v>
      </c>
      <c r="R40" s="122" t="n">
        <v>0.633</v>
      </c>
      <c r="S40" s="144"/>
      <c r="T40" s="122"/>
      <c r="U40" s="122"/>
      <c r="V40" s="122"/>
    </row>
    <row r="41" s="107" customFormat="true" ht="28" hidden="false" customHeight="true" outlineLevel="0" collapsed="false">
      <c r="A41" s="122" t="n">
        <v>27</v>
      </c>
      <c r="B41" s="121" t="s">
        <v>1104</v>
      </c>
      <c r="C41" s="130" t="s">
        <v>1048</v>
      </c>
      <c r="D41" s="122" t="n">
        <v>0.5</v>
      </c>
      <c r="E41" s="122" t="n">
        <v>400000</v>
      </c>
      <c r="F41" s="122" t="n">
        <f aca="false">D41*E41</f>
        <v>200000</v>
      </c>
      <c r="G41" s="136" t="n">
        <v>-0.2266</v>
      </c>
      <c r="H41" s="122" t="n">
        <f aca="false">E41*G41</f>
        <v>-90640</v>
      </c>
      <c r="I41" s="136" t="n">
        <f aca="false">D41+G41</f>
        <v>0.2734</v>
      </c>
      <c r="J41" s="122" t="n">
        <f aca="false">E41*I41</f>
        <v>109360</v>
      </c>
      <c r="K41" s="136" t="n">
        <v>0.251</v>
      </c>
      <c r="L41" s="122" t="n">
        <v>400000</v>
      </c>
      <c r="M41" s="134" t="n">
        <f aca="false">K41*L41</f>
        <v>100400</v>
      </c>
      <c r="N41" s="122" t="n">
        <f aca="false">M41-J41</f>
        <v>-8959.99999999999</v>
      </c>
      <c r="O41" s="122" t="n">
        <v>0.273</v>
      </c>
      <c r="P41" s="122" t="n">
        <v>0.318</v>
      </c>
      <c r="Q41" s="122" t="n">
        <v>0.251</v>
      </c>
      <c r="R41" s="122" t="n">
        <v>0.3</v>
      </c>
      <c r="S41" s="144" t="s">
        <v>1105</v>
      </c>
      <c r="T41" s="122"/>
      <c r="U41" s="122"/>
      <c r="V41" s="122"/>
    </row>
    <row r="42" s="167" customFormat="true" ht="28" hidden="false" customHeight="true" outlineLevel="0" collapsed="false">
      <c r="A42" s="135" t="n">
        <v>28</v>
      </c>
      <c r="B42" s="165" t="s">
        <v>201</v>
      </c>
      <c r="C42" s="135" t="s">
        <v>1048</v>
      </c>
      <c r="D42" s="147" t="n">
        <v>2</v>
      </c>
      <c r="E42" s="135" t="n">
        <v>400000</v>
      </c>
      <c r="F42" s="135" t="n">
        <f aca="false">D42*E42</f>
        <v>800000</v>
      </c>
      <c r="G42" s="146" t="n">
        <v>0.5192</v>
      </c>
      <c r="H42" s="135" t="n">
        <f aca="false">E42*G42</f>
        <v>207680</v>
      </c>
      <c r="I42" s="146" t="n">
        <f aca="false">D42+G42</f>
        <v>2.5192</v>
      </c>
      <c r="J42" s="135" t="n">
        <f aca="false">E42*I42</f>
        <v>1007680</v>
      </c>
      <c r="K42" s="146" t="n">
        <v>2.51</v>
      </c>
      <c r="L42" s="135" t="n">
        <v>400000</v>
      </c>
      <c r="M42" s="147" t="n">
        <f aca="false">K42*L42</f>
        <v>1004000</v>
      </c>
      <c r="N42" s="135" t="n">
        <f aca="false">M42-J42</f>
        <v>-3680.00000000012</v>
      </c>
      <c r="O42" s="135" t="n">
        <v>2.519</v>
      </c>
      <c r="P42" s="135" t="n">
        <v>2.086</v>
      </c>
      <c r="Q42" s="135" t="n">
        <v>0</v>
      </c>
      <c r="R42" s="135" t="n">
        <v>0</v>
      </c>
      <c r="S42" s="166" t="s">
        <v>1069</v>
      </c>
      <c r="T42" s="135" t="n">
        <v>2.115</v>
      </c>
      <c r="U42" s="135"/>
      <c r="V42" s="135" t="n">
        <v>2.51</v>
      </c>
    </row>
    <row r="43" s="167" customFormat="true" ht="28" hidden="false" customHeight="true" outlineLevel="0" collapsed="false">
      <c r="A43" s="135" t="n">
        <v>29</v>
      </c>
      <c r="B43" s="165" t="s">
        <v>967</v>
      </c>
      <c r="C43" s="135" t="s">
        <v>1048</v>
      </c>
      <c r="D43" s="135" t="n">
        <v>0.873</v>
      </c>
      <c r="E43" s="135" t="n">
        <v>400000</v>
      </c>
      <c r="F43" s="135" t="n">
        <f aca="false">D43*E43</f>
        <v>349200</v>
      </c>
      <c r="G43" s="146" t="n">
        <v>-0.2636</v>
      </c>
      <c r="H43" s="135" t="n">
        <f aca="false">E43*G43</f>
        <v>-105440</v>
      </c>
      <c r="I43" s="146" t="n">
        <f aca="false">D43+G43</f>
        <v>0.6094</v>
      </c>
      <c r="J43" s="135" t="n">
        <f aca="false">E43*I43</f>
        <v>243760</v>
      </c>
      <c r="K43" s="146" t="n">
        <v>0.445</v>
      </c>
      <c r="L43" s="135" t="n">
        <v>400000</v>
      </c>
      <c r="M43" s="147" t="n">
        <f aca="false">K43*L43</f>
        <v>178000</v>
      </c>
      <c r="N43" s="135" t="n">
        <f aca="false">M43-J43</f>
        <v>-65760</v>
      </c>
      <c r="O43" s="135" t="n">
        <v>0.609</v>
      </c>
      <c r="P43" s="135" t="n">
        <v>0.64</v>
      </c>
      <c r="Q43" s="135" t="n">
        <v>0.436</v>
      </c>
      <c r="R43" s="135" t="n">
        <v>0.454</v>
      </c>
      <c r="S43" s="166" t="s">
        <v>1106</v>
      </c>
      <c r="T43" s="135" t="n">
        <v>0.445</v>
      </c>
      <c r="U43" s="135"/>
      <c r="V43" s="135" t="n">
        <v>0.445</v>
      </c>
    </row>
    <row r="44" s="107" customFormat="true" ht="28" hidden="false" customHeight="true" outlineLevel="0" collapsed="false">
      <c r="A44" s="122" t="n">
        <v>30</v>
      </c>
      <c r="B44" s="121" t="s">
        <v>203</v>
      </c>
      <c r="C44" s="130" t="s">
        <v>1048</v>
      </c>
      <c r="D44" s="122" t="n">
        <v>0.5</v>
      </c>
      <c r="E44" s="122" t="n">
        <v>400000</v>
      </c>
      <c r="F44" s="122" t="n">
        <f aca="false">D44*E44</f>
        <v>200000</v>
      </c>
      <c r="G44" s="136" t="n">
        <v>0.038</v>
      </c>
      <c r="H44" s="122" t="n">
        <f aca="false">E44*G44</f>
        <v>15200</v>
      </c>
      <c r="I44" s="136" t="n">
        <f aca="false">D44+G44</f>
        <v>0.538</v>
      </c>
      <c r="J44" s="122" t="n">
        <f aca="false">E44*I44</f>
        <v>215200</v>
      </c>
      <c r="K44" s="136" t="n">
        <v>0.485</v>
      </c>
      <c r="L44" s="122" t="n">
        <v>400000</v>
      </c>
      <c r="M44" s="134" t="n">
        <f aca="false">K44*L44</f>
        <v>194000</v>
      </c>
      <c r="N44" s="122" t="n">
        <f aca="false">M44-J44</f>
        <v>-21200</v>
      </c>
      <c r="O44" s="122" t="n">
        <v>0.538</v>
      </c>
      <c r="P44" s="122" t="n">
        <v>0.793</v>
      </c>
      <c r="Q44" s="122" t="n">
        <v>0.485</v>
      </c>
      <c r="R44" s="122" t="n">
        <v>0.498</v>
      </c>
      <c r="S44" s="144" t="s">
        <v>1107</v>
      </c>
      <c r="T44" s="122"/>
      <c r="U44" s="122"/>
      <c r="V44" s="122"/>
    </row>
    <row r="45" s="107" customFormat="true" ht="28" hidden="false" customHeight="true" outlineLevel="0" collapsed="false">
      <c r="A45" s="122" t="n">
        <v>31</v>
      </c>
      <c r="B45" s="121" t="s">
        <v>970</v>
      </c>
      <c r="C45" s="130" t="s">
        <v>1048</v>
      </c>
      <c r="D45" s="122" t="n">
        <v>0.35</v>
      </c>
      <c r="E45" s="122" t="n">
        <v>400000</v>
      </c>
      <c r="F45" s="122" t="n">
        <f aca="false">D45*E45</f>
        <v>140000</v>
      </c>
      <c r="G45" s="136" t="n">
        <v>0.0091</v>
      </c>
      <c r="H45" s="122" t="n">
        <f aca="false">E45*G45</f>
        <v>3640</v>
      </c>
      <c r="I45" s="136" t="n">
        <f aca="false">D45+G45</f>
        <v>0.3591</v>
      </c>
      <c r="J45" s="122" t="n">
        <f aca="false">E45*I45</f>
        <v>143640</v>
      </c>
      <c r="K45" s="136" t="n">
        <v>0.359</v>
      </c>
      <c r="L45" s="122" t="n">
        <v>400000</v>
      </c>
      <c r="M45" s="134" t="n">
        <f aca="false">K45*L45</f>
        <v>143600</v>
      </c>
      <c r="N45" s="122" t="n">
        <f aca="false">M45-J45</f>
        <v>-40</v>
      </c>
      <c r="O45" s="122" t="n">
        <v>0.359</v>
      </c>
      <c r="P45" s="122" t="n">
        <v>0.515</v>
      </c>
      <c r="Q45" s="122" t="n">
        <v>0.527</v>
      </c>
      <c r="R45" s="122" t="n">
        <v>0.486</v>
      </c>
      <c r="S45" s="144"/>
      <c r="T45" s="122" t="n">
        <v>0.7</v>
      </c>
      <c r="U45" s="122"/>
      <c r="V45" s="122"/>
    </row>
    <row r="46" s="107" customFormat="true" ht="28" hidden="false" customHeight="true" outlineLevel="0" collapsed="false">
      <c r="A46" s="122" t="n">
        <v>32</v>
      </c>
      <c r="B46" s="121" t="s">
        <v>972</v>
      </c>
      <c r="C46" s="130" t="s">
        <v>1048</v>
      </c>
      <c r="D46" s="122" t="n">
        <v>1.9</v>
      </c>
      <c r="E46" s="122" t="n">
        <v>400000</v>
      </c>
      <c r="F46" s="122" t="n">
        <f aca="false">D46*E46</f>
        <v>760000</v>
      </c>
      <c r="G46" s="136" t="n">
        <v>-0.874</v>
      </c>
      <c r="H46" s="122" t="n">
        <f aca="false">E46*G46</f>
        <v>-349600</v>
      </c>
      <c r="I46" s="136" t="n">
        <f aca="false">D46+G46</f>
        <v>1.026</v>
      </c>
      <c r="J46" s="122" t="n">
        <f aca="false">E46*I46</f>
        <v>410400</v>
      </c>
      <c r="K46" s="136" t="n">
        <v>1.026</v>
      </c>
      <c r="L46" s="122" t="n">
        <v>400000</v>
      </c>
      <c r="M46" s="134" t="n">
        <f aca="false">K46*L46</f>
        <v>410400</v>
      </c>
      <c r="N46" s="122" t="n">
        <f aca="false">M46-J46</f>
        <v>0</v>
      </c>
      <c r="O46" s="122" t="n">
        <v>1.026</v>
      </c>
      <c r="P46" s="122" t="n">
        <v>0.996</v>
      </c>
      <c r="Q46" s="122" t="n">
        <v>1.566</v>
      </c>
      <c r="R46" s="122" t="n">
        <v>1.201</v>
      </c>
      <c r="S46" s="144"/>
      <c r="T46" s="122" t="n">
        <v>1.209</v>
      </c>
      <c r="U46" s="122"/>
      <c r="V46" s="122"/>
    </row>
    <row r="47" s="107" customFormat="true" ht="28" hidden="false" customHeight="true" outlineLevel="0" collapsed="false">
      <c r="A47" s="122" t="n">
        <v>33</v>
      </c>
      <c r="B47" s="121" t="s">
        <v>974</v>
      </c>
      <c r="C47" s="130" t="s">
        <v>1048</v>
      </c>
      <c r="D47" s="122" t="n">
        <v>1.2</v>
      </c>
      <c r="E47" s="122" t="n">
        <v>400000</v>
      </c>
      <c r="F47" s="122" t="n">
        <f aca="false">D47*E47</f>
        <v>480000</v>
      </c>
      <c r="G47" s="136" t="n">
        <v>-0.0919999999999999</v>
      </c>
      <c r="H47" s="122" t="n">
        <f aca="false">E47*G47</f>
        <v>-36800</v>
      </c>
      <c r="I47" s="136" t="n">
        <f aca="false">D47+G47</f>
        <v>1.108</v>
      </c>
      <c r="J47" s="122" t="n">
        <f aca="false">E47*I47</f>
        <v>443200</v>
      </c>
      <c r="K47" s="136" t="n">
        <v>0.994</v>
      </c>
      <c r="L47" s="122" t="n">
        <v>400000</v>
      </c>
      <c r="M47" s="134" t="n">
        <f aca="false">K47*L47</f>
        <v>397600</v>
      </c>
      <c r="N47" s="122" t="n">
        <f aca="false">M47-J47</f>
        <v>-45600.0000000001</v>
      </c>
      <c r="O47" s="122" t="n">
        <v>1.108</v>
      </c>
      <c r="P47" s="122" t="n">
        <v>1.087</v>
      </c>
      <c r="Q47" s="122" t="n">
        <v>0.989</v>
      </c>
      <c r="R47" s="122" t="n">
        <v>1.023</v>
      </c>
      <c r="S47" s="144"/>
      <c r="T47" s="122" t="n">
        <v>0.994</v>
      </c>
      <c r="U47" s="122"/>
      <c r="V47" s="122"/>
    </row>
    <row r="48" s="107" customFormat="true" ht="28" hidden="false" customHeight="true" outlineLevel="0" collapsed="false">
      <c r="A48" s="122" t="n">
        <v>34</v>
      </c>
      <c r="B48" s="121" t="s">
        <v>205</v>
      </c>
      <c r="C48" s="130" t="s">
        <v>1048</v>
      </c>
      <c r="D48" s="122" t="n">
        <v>4.2</v>
      </c>
      <c r="E48" s="122" t="n">
        <v>400000</v>
      </c>
      <c r="F48" s="122" t="n">
        <f aca="false">D48*E48</f>
        <v>1680000</v>
      </c>
      <c r="G48" s="136" t="n">
        <v>-0.1325</v>
      </c>
      <c r="H48" s="122" t="n">
        <f aca="false">E48*G48</f>
        <v>-53000</v>
      </c>
      <c r="I48" s="136" t="n">
        <f aca="false">D48+G48</f>
        <v>4.0675</v>
      </c>
      <c r="J48" s="122" t="n">
        <f aca="false">E48*I48</f>
        <v>1627000</v>
      </c>
      <c r="K48" s="136" t="n">
        <v>4.068</v>
      </c>
      <c r="L48" s="122" t="n">
        <v>400000</v>
      </c>
      <c r="M48" s="134" t="n">
        <f aca="false">K48*L48</f>
        <v>1627200</v>
      </c>
      <c r="N48" s="122" t="n">
        <f aca="false">M48-J48</f>
        <v>199.999999999767</v>
      </c>
      <c r="O48" s="122" t="n">
        <v>4.067</v>
      </c>
      <c r="P48" s="122" t="n">
        <v>4.256</v>
      </c>
      <c r="Q48" s="135" t="n">
        <v>2.587</v>
      </c>
      <c r="R48" s="122" t="n">
        <v>2.585</v>
      </c>
      <c r="S48" s="144"/>
      <c r="T48" s="122" t="n">
        <v>4.278</v>
      </c>
      <c r="U48" s="122"/>
      <c r="V48" s="122"/>
    </row>
    <row r="49" s="107" customFormat="true" ht="28" hidden="false" customHeight="true" outlineLevel="0" collapsed="false">
      <c r="A49" s="122" t="s">
        <v>1108</v>
      </c>
      <c r="B49" s="142" t="s">
        <v>1109</v>
      </c>
      <c r="C49" s="122"/>
      <c r="D49" s="122"/>
      <c r="E49" s="122"/>
      <c r="F49" s="122"/>
      <c r="G49" s="136"/>
      <c r="H49" s="122"/>
      <c r="I49" s="136"/>
      <c r="J49" s="122"/>
      <c r="K49" s="136"/>
      <c r="L49" s="122"/>
      <c r="M49" s="134"/>
      <c r="N49" s="122"/>
      <c r="O49" s="122"/>
      <c r="P49" s="122"/>
      <c r="Q49" s="122"/>
      <c r="R49" s="122"/>
      <c r="S49" s="144"/>
      <c r="T49" s="122"/>
      <c r="U49" s="122"/>
      <c r="V49" s="122"/>
    </row>
    <row r="50" s="107" customFormat="true" ht="28" hidden="false" customHeight="true" outlineLevel="0" collapsed="false">
      <c r="A50" s="122" t="n">
        <v>35</v>
      </c>
      <c r="B50" s="121" t="s">
        <v>207</v>
      </c>
      <c r="C50" s="130" t="s">
        <v>1048</v>
      </c>
      <c r="D50" s="122" t="n">
        <v>0.774</v>
      </c>
      <c r="E50" s="122" t="n">
        <v>400000</v>
      </c>
      <c r="F50" s="122" t="n">
        <f aca="false">D50*E50</f>
        <v>309600</v>
      </c>
      <c r="G50" s="136" t="n">
        <v>-0.0134</v>
      </c>
      <c r="H50" s="122" t="n">
        <f aca="false">E50*G50</f>
        <v>-5360</v>
      </c>
      <c r="I50" s="136" t="n">
        <f aca="false">D50+G50</f>
        <v>0.7606</v>
      </c>
      <c r="J50" s="122" t="n">
        <f aca="false">E50*I50</f>
        <v>304240</v>
      </c>
      <c r="K50" s="136" t="n">
        <v>0.761</v>
      </c>
      <c r="L50" s="122" t="n">
        <v>400000</v>
      </c>
      <c r="M50" s="134" t="n">
        <f aca="false">K50*L50</f>
        <v>304400</v>
      </c>
      <c r="N50" s="122" t="n">
        <f aca="false">M50-J50</f>
        <v>160</v>
      </c>
      <c r="O50" s="122" t="n">
        <v>0.761</v>
      </c>
      <c r="P50" s="122" t="n">
        <v>0.614</v>
      </c>
      <c r="Q50" s="122" t="n">
        <v>0.762</v>
      </c>
      <c r="R50" s="122" t="n">
        <v>0.755</v>
      </c>
      <c r="S50" s="144" t="s">
        <v>1110</v>
      </c>
      <c r="T50" s="122"/>
      <c r="U50" s="122"/>
      <c r="V50" s="122"/>
    </row>
    <row r="51" s="107" customFormat="true" ht="28" hidden="false" customHeight="true" outlineLevel="0" collapsed="false">
      <c r="A51" s="122" t="s">
        <v>1111</v>
      </c>
      <c r="B51" s="142" t="s">
        <v>1074</v>
      </c>
      <c r="C51" s="122"/>
      <c r="D51" s="122"/>
      <c r="E51" s="122"/>
      <c r="F51" s="122"/>
      <c r="G51" s="136"/>
      <c r="H51" s="122"/>
      <c r="I51" s="136"/>
      <c r="J51" s="122"/>
      <c r="K51" s="136"/>
      <c r="L51" s="122"/>
      <c r="M51" s="134"/>
      <c r="N51" s="122"/>
      <c r="O51" s="122"/>
      <c r="P51" s="122"/>
      <c r="Q51" s="122"/>
      <c r="R51" s="122"/>
      <c r="S51" s="144"/>
      <c r="T51" s="122"/>
      <c r="U51" s="122"/>
      <c r="V51" s="122"/>
    </row>
    <row r="52" s="107" customFormat="true" ht="28" hidden="false" customHeight="true" outlineLevel="0" collapsed="false">
      <c r="A52" s="122" t="n">
        <v>36</v>
      </c>
      <c r="B52" s="121" t="s">
        <v>209</v>
      </c>
      <c r="C52" s="130" t="s">
        <v>1048</v>
      </c>
      <c r="D52" s="122" t="n">
        <v>1.2</v>
      </c>
      <c r="E52" s="122" t="n">
        <v>400000</v>
      </c>
      <c r="F52" s="122" t="n">
        <f aca="false">D52*E52</f>
        <v>480000</v>
      </c>
      <c r="G52" s="136" t="n">
        <v>-0.0788</v>
      </c>
      <c r="H52" s="122" t="n">
        <f aca="false">E52*G52</f>
        <v>-31520</v>
      </c>
      <c r="I52" s="136" t="n">
        <f aca="false">D52+G52</f>
        <v>1.1212</v>
      </c>
      <c r="J52" s="122" t="n">
        <f aca="false">E52*I52</f>
        <v>448480</v>
      </c>
      <c r="K52" s="136" t="n">
        <v>1.031</v>
      </c>
      <c r="L52" s="122" t="n">
        <v>400000</v>
      </c>
      <c r="M52" s="134" t="n">
        <f aca="false">K52*L52</f>
        <v>412400</v>
      </c>
      <c r="N52" s="122" t="n">
        <f aca="false">M52-J52</f>
        <v>-36080.0000000001</v>
      </c>
      <c r="O52" s="122" t="n">
        <v>1.121</v>
      </c>
      <c r="P52" s="122" t="n">
        <v>1.197</v>
      </c>
      <c r="Q52" s="122" t="n">
        <v>1.031</v>
      </c>
      <c r="R52" s="122" t="n">
        <v>1.046</v>
      </c>
      <c r="S52" s="144"/>
      <c r="T52" s="122"/>
      <c r="U52" s="122"/>
      <c r="V52" s="122"/>
    </row>
    <row r="53" s="107" customFormat="true" ht="28" hidden="false" customHeight="true" outlineLevel="0" collapsed="false">
      <c r="A53" s="122"/>
      <c r="B53" s="149" t="s">
        <v>1079</v>
      </c>
      <c r="C53" s="128"/>
      <c r="D53" s="128" t="n">
        <f aca="false">SUM(D9:D52)</f>
        <v>41.408</v>
      </c>
      <c r="E53" s="128"/>
      <c r="F53" s="128" t="n">
        <f aca="false">SUM(F9:F52)</f>
        <v>16563200</v>
      </c>
      <c r="G53" s="150" t="n">
        <f aca="false">SUM(G9:G52)</f>
        <v>-0.5605</v>
      </c>
      <c r="H53" s="128" t="n">
        <f aca="false">SUM(H9:H52)</f>
        <v>-224200</v>
      </c>
      <c r="I53" s="150" t="n">
        <f aca="false">SUM(I9:I52)</f>
        <v>40.8475</v>
      </c>
      <c r="J53" s="128" t="n">
        <f aca="false">SUM(J9:J52)</f>
        <v>16339000</v>
      </c>
      <c r="K53" s="150" t="n">
        <f aca="false">SUM(K9:K52)</f>
        <v>38.532</v>
      </c>
      <c r="L53" s="128"/>
      <c r="M53" s="151" t="n">
        <f aca="false">SUM(M9:M52)</f>
        <v>15412800</v>
      </c>
      <c r="N53" s="122" t="n">
        <f aca="false">M53-J53</f>
        <v>-926200</v>
      </c>
      <c r="O53" s="150" t="n">
        <f aca="false">SUM(O9:O52)</f>
        <v>40.845</v>
      </c>
      <c r="P53" s="150" t="n">
        <f aca="false">SUM(P9:P52)</f>
        <v>37.821</v>
      </c>
      <c r="Q53" s="150" t="n">
        <f aca="false">SUM(Q9:Q52)</f>
        <v>36.212</v>
      </c>
      <c r="R53" s="150" t="n">
        <f aca="false">SUM(R9:R52)</f>
        <v>32.959</v>
      </c>
      <c r="S53" s="144"/>
      <c r="T53" s="122"/>
      <c r="U53" s="122"/>
      <c r="V53" s="122"/>
    </row>
    <row r="54" s="107" customFormat="true" ht="28" hidden="false" customHeight="true" outlineLevel="0" collapsed="false">
      <c r="A54" s="122"/>
      <c r="B54" s="143"/>
      <c r="C54" s="122"/>
      <c r="D54" s="144"/>
      <c r="E54" s="144"/>
      <c r="F54" s="144"/>
      <c r="G54" s="144"/>
      <c r="H54" s="144"/>
      <c r="I54" s="144"/>
      <c r="J54" s="144"/>
      <c r="K54" s="122"/>
      <c r="L54" s="122"/>
      <c r="M54" s="122"/>
      <c r="N54" s="122"/>
      <c r="O54" s="122"/>
      <c r="P54" s="122"/>
      <c r="Q54" s="122"/>
      <c r="R54" s="122"/>
      <c r="S54" s="144"/>
      <c r="T54" s="122"/>
      <c r="U54" s="122"/>
      <c r="V54" s="122"/>
    </row>
    <row r="55" s="107" customFormat="true" ht="13.5" hidden="false" customHeight="false" outlineLevel="0" collapsed="false">
      <c r="A55" s="111"/>
      <c r="B55" s="110"/>
      <c r="C55" s="111"/>
      <c r="K55" s="111"/>
      <c r="L55" s="111"/>
      <c r="M55" s="111"/>
      <c r="N55" s="111"/>
      <c r="O55" s="111"/>
      <c r="P55" s="111"/>
      <c r="Q55" s="111"/>
      <c r="R55" s="111" t="s">
        <v>1080</v>
      </c>
      <c r="T55" s="111"/>
      <c r="U55" s="111"/>
      <c r="V55" s="111"/>
    </row>
    <row r="58" s="107" customFormat="true" ht="13.5" hidden="false" customHeight="false" outlineLevel="0" collapsed="false">
      <c r="A58" s="111"/>
      <c r="B58" s="110"/>
      <c r="C58" s="111"/>
      <c r="K58" s="111"/>
      <c r="L58" s="111"/>
      <c r="M58" s="111"/>
      <c r="N58" s="111"/>
      <c r="O58" s="111"/>
      <c r="P58" s="111"/>
      <c r="Q58" s="111"/>
      <c r="R58" s="111"/>
      <c r="S58" s="107" t="s">
        <v>1080</v>
      </c>
      <c r="T58" s="111"/>
      <c r="U58" s="111"/>
      <c r="V58" s="111"/>
    </row>
    <row r="59" s="107" customFormat="true" ht="13.5" hidden="false" customHeight="false" outlineLevel="0" collapsed="false">
      <c r="A59" s="111"/>
      <c r="B59" s="110"/>
      <c r="C59" s="111"/>
      <c r="K59" s="111"/>
      <c r="L59" s="111"/>
      <c r="M59" s="111"/>
      <c r="N59" s="111"/>
      <c r="O59" s="111"/>
      <c r="P59" s="111" t="s">
        <v>1080</v>
      </c>
      <c r="Q59" s="111"/>
      <c r="R59" s="111"/>
      <c r="T59" s="111"/>
      <c r="U59" s="111"/>
      <c r="V59" s="111"/>
    </row>
  </sheetData>
  <mergeCells count="23">
    <mergeCell ref="A1:S1"/>
    <mergeCell ref="A2:S2"/>
    <mergeCell ref="A4:H4"/>
    <mergeCell ref="A5:A7"/>
    <mergeCell ref="B5:B7"/>
    <mergeCell ref="C5:C7"/>
    <mergeCell ref="D5:J5"/>
    <mergeCell ref="K5:M5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D6:F6"/>
    <mergeCell ref="G6:H6"/>
    <mergeCell ref="I6:J6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小王</cp:lastModifiedBy>
  <dcterms:modified xsi:type="dcterms:W3CDTF">2025-07-31T07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AC66E0B08439B9BD51FA951CBD777_13</vt:lpwstr>
  </property>
  <property fmtid="{D5CDD505-2E9C-101B-9397-08002B2CF9AE}" pid="3" name="KSOProductBuildVer">
    <vt:lpwstr>2052-12.1.0.21915</vt:lpwstr>
  </property>
</Properties>
</file>