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024年1月" sheetId="1" state="visible" r:id="rId2"/>
    <sheet name="2024年2月" sheetId="2" state="visible" r:id="rId3"/>
    <sheet name="2024年3月 " sheetId="3" state="visible" r:id="rId4"/>
    <sheet name="2024年4月" sheetId="4" state="visible" r:id="rId5"/>
    <sheet name="2024年5月 " sheetId="5" state="visible" r:id="rId6"/>
    <sheet name="2024年5月  (重新校正)" sheetId="6" state="visible" r:id="rId7"/>
    <sheet name="2024年6月  " sheetId="7" state="visible" r:id="rId8"/>
    <sheet name="2024年7月  " sheetId="8" state="visible" r:id="rId9"/>
    <sheet name="2024年8月" sheetId="9" state="visible" r:id="rId10"/>
    <sheet name="2024年9月" sheetId="10" state="visible" r:id="rId11"/>
    <sheet name="2024年10月 " sheetId="11" state="visible" r:id="rId12"/>
    <sheet name="2024年11月" sheetId="12" state="visible" r:id="rId13"/>
    <sheet name="2024年12月 " sheetId="13" state="visible" r:id="rId14"/>
  </sheets>
  <definedNames>
    <definedName function="false" hidden="true" localSheetId="0" name="_xlnm._FilterDatabase" vbProcedure="false">2024年1月!$A$4:$T$19</definedName>
    <definedName function="false" hidden="true" localSheetId="1" name="_xlnm._FilterDatabase" vbProcedure="false">2024年2月!$A$4:$T$19</definedName>
    <definedName function="false" hidden="false" localSheetId="2" name="Excel_BuiltIn__FilterDatabase" vbProcedure="false">'2024年3月 '!$A$4:$T$19</definedName>
    <definedName function="false" hidden="false" localSheetId="3" name="Excel_BuiltIn__FilterDatabase" vbProcedure="false">2024年4月!$A$4:$T$19</definedName>
    <definedName function="false" hidden="false" localSheetId="4" name="Excel_BuiltIn__FilterDatabase" vbProcedure="false">'2024年5月 '!$A$4:$T$19</definedName>
    <definedName function="false" hidden="false" localSheetId="5" name="Excel_BuiltIn__FilterDatabase" vbProcedure="false">'2024年5月  (重新校正)'!$A$4:$T$19</definedName>
    <definedName function="false" hidden="false" localSheetId="6" name="Excel_BuiltIn__FilterDatabase" vbProcedure="false">'2024年6月  '!$A$4:$T$19</definedName>
    <definedName function="false" hidden="false" localSheetId="7" name="Excel_BuiltIn__FilterDatabase" vbProcedure="false">'2024年7月  '!$A$4:$T$19</definedName>
    <definedName function="false" hidden="false" localSheetId="8" name="Excel_BuiltIn__FilterDatabase" vbProcedure="false">2024年8月!$A$4:$T$19</definedName>
    <definedName function="false" hidden="false" localSheetId="9" name="Excel_BuiltIn__FilterDatabase" vbProcedure="false">2024年9月!$A$4:$T$19</definedName>
    <definedName function="false" hidden="false" localSheetId="10" name="Excel_BuiltIn__FilterDatabase" vbProcedure="false">'2024年10月 '!$A$4:$T$19</definedName>
    <definedName function="false" hidden="false" localSheetId="11" name="Excel_BuiltIn__FilterDatabase" vbProcedure="false">2024年11月!$A$4:$T$19</definedName>
    <definedName function="false" hidden="false" localSheetId="12" name="Excel_BuiltIn__FilterDatabase" vbProcedure="false">'2024年12月 '!$A$4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42">
  <si>
    <t xml:space="preserve">附件</t>
  </si>
  <si>
    <r>
      <rPr>
        <sz val="18"/>
        <rFont val="Noto Sans"/>
        <family val="2"/>
      </rPr>
      <t xml:space="preserve">瓮安县各乡镇（街道）</t>
    </r>
    <r>
      <rPr>
        <sz val="18"/>
        <rFont val="方正大标宋简体"/>
        <family val="0"/>
        <charset val="134"/>
      </rPr>
      <t xml:space="preserve">80</t>
    </r>
    <r>
      <rPr>
        <sz val="18"/>
        <rFont val="Noto Sans"/>
        <family val="2"/>
      </rPr>
      <t xml:space="preserve">周岁以上高龄老年人生活补贴人员变动统计表
（</t>
    </r>
    <r>
      <rPr>
        <sz val="18"/>
        <rFont val="方正大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大标宋简体"/>
        <family val="0"/>
        <charset val="134"/>
      </rPr>
      <t xml:space="preserve">1</t>
    </r>
    <r>
      <rPr>
        <sz val="18"/>
        <rFont val="Noto Sans"/>
        <family val="2"/>
      </rPr>
      <t xml:space="preserve">月份）</t>
    </r>
  </si>
  <si>
    <t xml:space="preserve">序号</t>
  </si>
  <si>
    <t xml:space="preserve">乡镇
（街道办）</t>
  </si>
  <si>
    <r>
      <rPr>
        <sz val="12"/>
        <rFont val="黑体"/>
        <family val="0"/>
        <charset val="134"/>
      </rPr>
      <t xml:space="preserve">100</t>
    </r>
    <r>
      <rPr>
        <sz val="12"/>
        <rFont val="Noto Sans"/>
        <family val="2"/>
      </rPr>
      <t xml:space="preserve">周岁以上</t>
    </r>
  </si>
  <si>
    <r>
      <rPr>
        <sz val="12"/>
        <rFont val="黑体"/>
        <family val="0"/>
        <charset val="134"/>
      </rPr>
      <t xml:space="preserve">90-99</t>
    </r>
    <r>
      <rPr>
        <sz val="12"/>
        <rFont val="Noto Sans"/>
        <family val="2"/>
      </rPr>
      <t xml:space="preserve">周岁</t>
    </r>
  </si>
  <si>
    <r>
      <rPr>
        <sz val="12"/>
        <rFont val="黑体"/>
        <family val="0"/>
        <charset val="134"/>
      </rPr>
      <t xml:space="preserve">80-89</t>
    </r>
    <r>
      <rPr>
        <sz val="12"/>
        <rFont val="Noto Sans"/>
        <family val="2"/>
      </rPr>
      <t xml:space="preserve">周岁</t>
    </r>
  </si>
  <si>
    <t xml:space="preserve">本月人数
总合计</t>
  </si>
  <si>
    <t xml:space="preserve">本月金额
总合计</t>
  </si>
  <si>
    <t xml:space="preserve">备注</t>
  </si>
  <si>
    <t xml:space="preserve">上月
人数</t>
  </si>
  <si>
    <t xml:space="preserve">新增
人数</t>
  </si>
  <si>
    <t xml:space="preserve">调出
人数</t>
  </si>
  <si>
    <t xml:space="preserve">本月 人数</t>
  </si>
  <si>
    <t xml:space="preserve">本月金额</t>
  </si>
  <si>
    <t xml:space="preserve">上月人数</t>
  </si>
  <si>
    <t xml:space="preserve">瓮水街道</t>
  </si>
  <si>
    <t xml:space="preserve">雍阳街道</t>
  </si>
  <si>
    <t xml:space="preserve">银盏镇</t>
  </si>
  <si>
    <t xml:space="preserve">猴场镇</t>
  </si>
  <si>
    <t xml:space="preserve">平定营镇</t>
  </si>
  <si>
    <t xml:space="preserve">珠藏镇</t>
  </si>
  <si>
    <t xml:space="preserve">玉山镇</t>
  </si>
  <si>
    <t xml:space="preserve">江界河镇</t>
  </si>
  <si>
    <t xml:space="preserve">天文镇</t>
  </si>
  <si>
    <t xml:space="preserve">中坪镇</t>
  </si>
  <si>
    <t xml:space="preserve">建中镇</t>
  </si>
  <si>
    <t xml:space="preserve">永和镇</t>
  </si>
  <si>
    <t xml:space="preserve">岚关乡</t>
  </si>
  <si>
    <t xml:space="preserve">合 计</t>
  </si>
  <si>
    <t xml:space="preserve">经办人：                                                   分管领导：                                        分管财务领导：</t>
  </si>
  <si>
    <r>
      <rPr>
        <sz val="18"/>
        <rFont val="Noto Sans"/>
        <family val="2"/>
      </rPr>
      <t xml:space="preserve">瓮安县各乡镇（街道）</t>
    </r>
    <r>
      <rPr>
        <sz val="18"/>
        <rFont val="方正大标宋简体"/>
        <family val="0"/>
        <charset val="134"/>
      </rPr>
      <t xml:space="preserve">80</t>
    </r>
    <r>
      <rPr>
        <sz val="18"/>
        <rFont val="Noto Sans"/>
        <family val="2"/>
      </rPr>
      <t xml:space="preserve">周岁以上高龄老年人生活补贴人员变动统计表
（</t>
    </r>
    <r>
      <rPr>
        <sz val="18"/>
        <rFont val="方正大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大标宋简体"/>
        <family val="0"/>
        <charset val="134"/>
      </rPr>
      <t xml:space="preserve">2</t>
    </r>
    <r>
      <rPr>
        <sz val="18"/>
        <rFont val="Noto Sans"/>
        <family val="2"/>
      </rPr>
      <t xml:space="preserve">月份）</t>
    </r>
  </si>
  <si>
    <r>
      <rPr>
        <sz val="18"/>
        <rFont val="Noto Sans"/>
        <family val="2"/>
      </rPr>
      <t xml:space="preserve">瓮安县各乡镇（街道）</t>
    </r>
    <r>
      <rPr>
        <sz val="18"/>
        <rFont val="方正大标宋简体"/>
        <family val="0"/>
        <charset val="134"/>
      </rPr>
      <t xml:space="preserve">80</t>
    </r>
    <r>
      <rPr>
        <sz val="18"/>
        <rFont val="Noto Sans"/>
        <family val="2"/>
      </rPr>
      <t xml:space="preserve">周岁以上高龄老年人生活补贴人员变动统计表
（</t>
    </r>
    <r>
      <rPr>
        <sz val="18"/>
        <rFont val="方正大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大标宋简体"/>
        <family val="0"/>
        <charset val="134"/>
      </rPr>
      <t xml:space="preserve">3</t>
    </r>
    <r>
      <rPr>
        <sz val="18"/>
        <rFont val="Noto Sans"/>
        <family val="2"/>
      </rPr>
      <t xml:space="preserve">月份）</t>
    </r>
  </si>
  <si>
    <r>
      <rPr>
        <sz val="18"/>
        <rFont val="Noto Sans"/>
        <family val="2"/>
      </rPr>
      <t xml:space="preserve">瓮安县各乡镇（街道）</t>
    </r>
    <r>
      <rPr>
        <sz val="18"/>
        <rFont val="方正大标宋简体"/>
        <family val="0"/>
        <charset val="134"/>
      </rPr>
      <t xml:space="preserve">80</t>
    </r>
    <r>
      <rPr>
        <sz val="18"/>
        <rFont val="Noto Sans"/>
        <family val="2"/>
      </rPr>
      <t xml:space="preserve">周岁以上高龄老年人生活补贴人员变动统计表
（</t>
    </r>
    <r>
      <rPr>
        <sz val="18"/>
        <rFont val="方正大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大标宋简体"/>
        <family val="0"/>
        <charset val="134"/>
      </rPr>
      <t xml:space="preserve">4</t>
    </r>
    <r>
      <rPr>
        <sz val="18"/>
        <rFont val="Noto Sans"/>
        <family val="2"/>
      </rPr>
      <t xml:space="preserve">月份）</t>
    </r>
  </si>
  <si>
    <r>
      <rPr>
        <sz val="18"/>
        <rFont val="Noto Sans"/>
        <family val="2"/>
      </rPr>
      <t xml:space="preserve">瓮安县各乡镇（街道）</t>
    </r>
    <r>
      <rPr>
        <sz val="18"/>
        <rFont val="方正大标宋简体"/>
        <family val="0"/>
        <charset val="134"/>
      </rPr>
      <t xml:space="preserve">80</t>
    </r>
    <r>
      <rPr>
        <sz val="18"/>
        <rFont val="Noto Sans"/>
        <family val="2"/>
      </rPr>
      <t xml:space="preserve">周岁以上高龄老年人生活补贴人员变动统计表
（</t>
    </r>
    <r>
      <rPr>
        <sz val="18"/>
        <rFont val="方正大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大标宋简体"/>
        <family val="0"/>
        <charset val="134"/>
      </rPr>
      <t xml:space="preserve">5</t>
    </r>
    <r>
      <rPr>
        <sz val="18"/>
        <rFont val="Noto Sans"/>
        <family val="2"/>
      </rPr>
      <t xml:space="preserve">月份）</t>
    </r>
  </si>
  <si>
    <r>
      <rPr>
        <sz val="18"/>
        <rFont val="Noto Sans"/>
        <family val="2"/>
      </rPr>
      <t xml:space="preserve">瓮安县各乡镇（街道）</t>
    </r>
    <r>
      <rPr>
        <sz val="18"/>
        <rFont val="方正大标宋简体"/>
        <family val="0"/>
        <charset val="134"/>
      </rPr>
      <t xml:space="preserve">80</t>
    </r>
    <r>
      <rPr>
        <sz val="18"/>
        <rFont val="Noto Sans"/>
        <family val="2"/>
      </rPr>
      <t xml:space="preserve">周岁以上高龄老年人生活补贴人员变动统计表
（</t>
    </r>
    <r>
      <rPr>
        <sz val="18"/>
        <rFont val="方正大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大标宋简体"/>
        <family val="0"/>
        <charset val="134"/>
      </rPr>
      <t xml:space="preserve">6</t>
    </r>
    <r>
      <rPr>
        <sz val="18"/>
        <rFont val="Noto Sans"/>
        <family val="2"/>
      </rPr>
      <t xml:space="preserve">月份）</t>
    </r>
  </si>
  <si>
    <r>
      <rPr>
        <sz val="18"/>
        <rFont val="Noto Sans"/>
        <family val="2"/>
      </rPr>
      <t xml:space="preserve">瓮安县各乡镇（街道）</t>
    </r>
    <r>
      <rPr>
        <sz val="18"/>
        <rFont val="方正大标宋简体"/>
        <family val="0"/>
        <charset val="134"/>
      </rPr>
      <t xml:space="preserve">80</t>
    </r>
    <r>
      <rPr>
        <sz val="18"/>
        <rFont val="Noto Sans"/>
        <family val="2"/>
      </rPr>
      <t xml:space="preserve">周岁以上高龄老年人生活补贴人员变动统计表
（</t>
    </r>
    <r>
      <rPr>
        <sz val="18"/>
        <rFont val="方正大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大标宋简体"/>
        <family val="0"/>
        <charset val="134"/>
      </rPr>
      <t xml:space="preserve">7</t>
    </r>
    <r>
      <rPr>
        <sz val="18"/>
        <rFont val="Noto Sans"/>
        <family val="2"/>
      </rPr>
      <t xml:space="preserve">月份）</t>
    </r>
  </si>
  <si>
    <r>
      <rPr>
        <sz val="18"/>
        <rFont val="Noto Sans"/>
        <family val="2"/>
      </rPr>
      <t xml:space="preserve">瓮安县各乡镇（街道）</t>
    </r>
    <r>
      <rPr>
        <sz val="18"/>
        <rFont val="方正大标宋简体"/>
        <family val="0"/>
        <charset val="134"/>
      </rPr>
      <t xml:space="preserve">80</t>
    </r>
    <r>
      <rPr>
        <sz val="18"/>
        <rFont val="Noto Sans"/>
        <family val="2"/>
      </rPr>
      <t xml:space="preserve">周岁以上高龄老年人生活补贴人员变动统计表
（</t>
    </r>
    <r>
      <rPr>
        <sz val="18"/>
        <rFont val="方正大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大标宋简体"/>
        <family val="0"/>
        <charset val="134"/>
      </rPr>
      <t xml:space="preserve">8</t>
    </r>
    <r>
      <rPr>
        <sz val="18"/>
        <rFont val="Noto Sans"/>
        <family val="2"/>
      </rPr>
      <t xml:space="preserve">月份）</t>
    </r>
  </si>
  <si>
    <r>
      <rPr>
        <sz val="18"/>
        <rFont val="Noto Sans"/>
        <family val="2"/>
      </rPr>
      <t xml:space="preserve">瓮安县各乡镇（街道）</t>
    </r>
    <r>
      <rPr>
        <sz val="18"/>
        <rFont val="方正大标宋简体"/>
        <family val="0"/>
        <charset val="134"/>
      </rPr>
      <t xml:space="preserve">80</t>
    </r>
    <r>
      <rPr>
        <sz val="18"/>
        <rFont val="Noto Sans"/>
        <family val="2"/>
      </rPr>
      <t xml:space="preserve">周岁以上高龄老年人生活补贴人员变动统计表
（</t>
    </r>
    <r>
      <rPr>
        <sz val="18"/>
        <rFont val="方正大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大标宋简体"/>
        <family val="0"/>
        <charset val="134"/>
      </rPr>
      <t xml:space="preserve">9</t>
    </r>
    <r>
      <rPr>
        <sz val="18"/>
        <rFont val="Noto Sans"/>
        <family val="2"/>
      </rPr>
      <t xml:space="preserve">月份）</t>
    </r>
  </si>
  <si>
    <r>
      <rPr>
        <sz val="18"/>
        <rFont val="Noto Sans"/>
        <family val="2"/>
      </rPr>
      <t xml:space="preserve">瓮安县各乡镇（街道）</t>
    </r>
    <r>
      <rPr>
        <sz val="18"/>
        <rFont val="方正大标宋简体"/>
        <family val="0"/>
        <charset val="134"/>
      </rPr>
      <t xml:space="preserve">80</t>
    </r>
    <r>
      <rPr>
        <sz val="18"/>
        <rFont val="Noto Sans"/>
        <family val="2"/>
      </rPr>
      <t xml:space="preserve">周岁以上高龄老年人生活补贴人员变动统计表
（</t>
    </r>
    <r>
      <rPr>
        <sz val="18"/>
        <rFont val="方正大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大标宋简体"/>
        <family val="0"/>
        <charset val="134"/>
      </rPr>
      <t xml:space="preserve">10</t>
    </r>
    <r>
      <rPr>
        <sz val="18"/>
        <rFont val="Noto Sans"/>
        <family val="2"/>
      </rPr>
      <t xml:space="preserve">月份）</t>
    </r>
  </si>
  <si>
    <r>
      <rPr>
        <sz val="18"/>
        <rFont val="Noto Sans"/>
        <family val="2"/>
      </rPr>
      <t xml:space="preserve">瓮安县各乡镇（街道）</t>
    </r>
    <r>
      <rPr>
        <sz val="18"/>
        <rFont val="方正大标宋简体"/>
        <family val="0"/>
        <charset val="134"/>
      </rPr>
      <t xml:space="preserve">80</t>
    </r>
    <r>
      <rPr>
        <sz val="18"/>
        <rFont val="Noto Sans"/>
        <family val="2"/>
      </rPr>
      <t xml:space="preserve">周岁以上高龄老年人生活补贴人员变动统计表
（</t>
    </r>
    <r>
      <rPr>
        <sz val="18"/>
        <rFont val="方正大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大标宋简体"/>
        <family val="0"/>
        <charset val="134"/>
      </rPr>
      <t xml:space="preserve">11</t>
    </r>
    <r>
      <rPr>
        <sz val="18"/>
        <rFont val="Noto Sans"/>
        <family val="2"/>
      </rPr>
      <t xml:space="preserve">月份）</t>
    </r>
  </si>
  <si>
    <r>
      <rPr>
        <sz val="18"/>
        <rFont val="Noto Sans"/>
        <family val="2"/>
      </rPr>
      <t xml:space="preserve">瓮安县各乡镇（街道）</t>
    </r>
    <r>
      <rPr>
        <sz val="18"/>
        <rFont val="方正大标宋简体"/>
        <family val="0"/>
        <charset val="134"/>
      </rPr>
      <t xml:space="preserve">80</t>
    </r>
    <r>
      <rPr>
        <sz val="18"/>
        <rFont val="Noto Sans"/>
        <family val="2"/>
      </rPr>
      <t xml:space="preserve">周岁以上高龄老年人生活补贴人员变动统计表
（</t>
    </r>
    <r>
      <rPr>
        <sz val="18"/>
        <rFont val="方正大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大标宋简体"/>
        <family val="0"/>
        <charset val="134"/>
      </rPr>
      <t xml:space="preserve">12</t>
    </r>
    <r>
      <rPr>
        <sz val="18"/>
        <rFont val="Noto Sans"/>
        <family val="2"/>
      </rPr>
      <t xml:space="preserve">月份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134"/>
    </font>
    <font>
      <b val="true"/>
      <sz val="11"/>
      <name val="Times New Roman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大标宋简体"/>
      <family val="0"/>
      <charset val="134"/>
    </font>
    <font>
      <sz val="12"/>
      <name val="黑体"/>
      <family val="0"/>
      <charset val="134"/>
    </font>
    <font>
      <sz val="12"/>
      <name val="Times New Roman"/>
      <family val="0"/>
      <charset val="134"/>
    </font>
    <font>
      <b val="true"/>
      <sz val="12"/>
      <name val="Noto Sans"/>
      <family val="2"/>
    </font>
    <font>
      <sz val="12"/>
      <color rgb="FFFF0000"/>
      <name val="Times New Roman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87"/>
    <col collapsed="false" customWidth="true" hidden="false" outlineLevel="0" max="6" min="3" style="1" width="6.37"/>
    <col collapsed="false" customWidth="true" hidden="false" outlineLevel="0" max="7" min="7" style="2" width="9.87"/>
    <col collapsed="false" customWidth="true" hidden="false" outlineLevel="0" max="11" min="8" style="1" width="6.37"/>
    <col collapsed="false" customWidth="true" hidden="false" outlineLevel="0" max="12" min="12" style="2" width="10.49"/>
    <col collapsed="false" customWidth="true" hidden="false" outlineLevel="0" max="15" min="13" style="1" width="6.37"/>
    <col collapsed="false" customWidth="true" hidden="false" outlineLevel="0" max="16" min="16" style="1" width="5.99"/>
    <col collapsed="false" customWidth="true" hidden="false" outlineLevel="0" max="18" min="17" style="2" width="10.87"/>
    <col collapsed="false" customWidth="true" hidden="false" outlineLevel="0" max="19" min="19" style="2" width="9.99"/>
    <col collapsed="false" customWidth="true" hidden="false" outlineLevel="0" max="20" min="20" style="3" width="9.36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4" t="s">
        <v>0</v>
      </c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6.1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 t="s">
        <v>5</v>
      </c>
      <c r="I3" s="8"/>
      <c r="J3" s="8"/>
      <c r="K3" s="8"/>
      <c r="L3" s="8"/>
      <c r="M3" s="9" t="s">
        <v>6</v>
      </c>
      <c r="N3" s="9"/>
      <c r="O3" s="9"/>
      <c r="P3" s="9"/>
      <c r="Q3" s="9"/>
      <c r="R3" s="10" t="s">
        <v>7</v>
      </c>
      <c r="S3" s="7" t="s">
        <v>8</v>
      </c>
      <c r="T3" s="11" t="s">
        <v>9</v>
      </c>
    </row>
    <row r="4" customFormat="false" ht="39" hidden="false" customHeight="true" outlineLevel="0" collapsed="false">
      <c r="A4" s="6"/>
      <c r="B4" s="7"/>
      <c r="C4" s="10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1</v>
      </c>
      <c r="O4" s="10" t="s">
        <v>12</v>
      </c>
      <c r="P4" s="10" t="s">
        <v>13</v>
      </c>
      <c r="Q4" s="12" t="s">
        <v>14</v>
      </c>
      <c r="R4" s="10"/>
      <c r="S4" s="7"/>
      <c r="T4" s="11"/>
    </row>
    <row r="5" s="18" customFormat="true" ht="26.1" hidden="false" customHeight="true" outlineLevel="0" collapsed="false">
      <c r="A5" s="13" t="n">
        <v>1</v>
      </c>
      <c r="B5" s="14" t="s">
        <v>16</v>
      </c>
      <c r="C5" s="15" t="n">
        <v>0</v>
      </c>
      <c r="D5" s="15" t="n">
        <v>0</v>
      </c>
      <c r="E5" s="15" t="n">
        <v>0</v>
      </c>
      <c r="F5" s="15" t="n">
        <f aca="false">C5-E5+D5</f>
        <v>0</v>
      </c>
      <c r="G5" s="15" t="n">
        <f aca="false">F5*200</f>
        <v>0</v>
      </c>
      <c r="H5" s="15" t="n">
        <v>82</v>
      </c>
      <c r="I5" s="15" t="n">
        <v>2</v>
      </c>
      <c r="J5" s="15" t="n">
        <v>1</v>
      </c>
      <c r="K5" s="15" t="n">
        <f aca="false">H5-J5+I5</f>
        <v>83</v>
      </c>
      <c r="L5" s="15" t="n">
        <f aca="false">K5*100</f>
        <v>8300</v>
      </c>
      <c r="M5" s="16" t="n">
        <v>701</v>
      </c>
      <c r="N5" s="15" t="n">
        <v>11</v>
      </c>
      <c r="O5" s="15" t="n">
        <v>3</v>
      </c>
      <c r="P5" s="15" t="n">
        <f aca="false">M5-O5+N5</f>
        <v>709</v>
      </c>
      <c r="Q5" s="15" t="n">
        <f aca="false">P5*50</f>
        <v>35450</v>
      </c>
      <c r="R5" s="15" t="n">
        <f aca="false">P5+K5+F5</f>
        <v>792</v>
      </c>
      <c r="S5" s="15" t="n">
        <f aca="false">Q5+L5+G5</f>
        <v>43750</v>
      </c>
      <c r="T5" s="17"/>
    </row>
    <row r="6" s="18" customFormat="true" ht="26.1" hidden="false" customHeight="true" outlineLevel="0" collapsed="false">
      <c r="A6" s="14" t="n">
        <v>2</v>
      </c>
      <c r="B6" s="14" t="s">
        <v>17</v>
      </c>
      <c r="C6" s="19" t="n">
        <v>1</v>
      </c>
      <c r="D6" s="19" t="n">
        <v>0</v>
      </c>
      <c r="E6" s="19" t="n">
        <v>0</v>
      </c>
      <c r="F6" s="15" t="n">
        <f aca="false">C6-E6+D6</f>
        <v>1</v>
      </c>
      <c r="G6" s="15" t="n">
        <f aca="false">F6*200</f>
        <v>200</v>
      </c>
      <c r="H6" s="19" t="n">
        <v>42</v>
      </c>
      <c r="I6" s="19" t="n">
        <v>3</v>
      </c>
      <c r="J6" s="19" t="n">
        <v>0</v>
      </c>
      <c r="K6" s="15" t="n">
        <f aca="false">H6-J6+I6</f>
        <v>45</v>
      </c>
      <c r="L6" s="15" t="n">
        <f aca="false">K6*100</f>
        <v>4500</v>
      </c>
      <c r="M6" s="19" t="n">
        <v>359</v>
      </c>
      <c r="N6" s="19" t="n">
        <v>3</v>
      </c>
      <c r="O6" s="19" t="n">
        <v>7</v>
      </c>
      <c r="P6" s="15" t="n">
        <f aca="false">M6-O6+N6</f>
        <v>355</v>
      </c>
      <c r="Q6" s="15" t="n">
        <f aca="false">P6*50</f>
        <v>17750</v>
      </c>
      <c r="R6" s="15" t="n">
        <f aca="false">P6+K6+F6</f>
        <v>401</v>
      </c>
      <c r="S6" s="15" t="n">
        <f aca="false">Q6+L6+G6</f>
        <v>22450</v>
      </c>
      <c r="T6" s="17"/>
    </row>
    <row r="7" s="18" customFormat="true" ht="26.1" hidden="false" customHeight="true" outlineLevel="0" collapsed="false">
      <c r="A7" s="14" t="n">
        <v>3</v>
      </c>
      <c r="B7" s="14" t="s">
        <v>18</v>
      </c>
      <c r="C7" s="19" t="n">
        <v>2</v>
      </c>
      <c r="D7" s="19" t="n">
        <v>0</v>
      </c>
      <c r="E7" s="15" t="n">
        <v>0</v>
      </c>
      <c r="F7" s="15" t="n">
        <f aca="false">C7-E7+D7</f>
        <v>2</v>
      </c>
      <c r="G7" s="15" t="n">
        <f aca="false">F7*200</f>
        <v>400</v>
      </c>
      <c r="H7" s="15" t="n">
        <v>99</v>
      </c>
      <c r="I7" s="15" t="n">
        <v>6</v>
      </c>
      <c r="J7" s="15" t="n">
        <v>1</v>
      </c>
      <c r="K7" s="15" t="n">
        <f aca="false">H7-J7+I7</f>
        <v>104</v>
      </c>
      <c r="L7" s="15" t="n">
        <f aca="false">K7*100</f>
        <v>10400</v>
      </c>
      <c r="M7" s="15" t="n">
        <v>846</v>
      </c>
      <c r="N7" s="15" t="n">
        <v>18</v>
      </c>
      <c r="O7" s="15" t="n">
        <v>15</v>
      </c>
      <c r="P7" s="15" t="n">
        <f aca="false">M7-O7+N7</f>
        <v>849</v>
      </c>
      <c r="Q7" s="15" t="n">
        <f aca="false">P7*50</f>
        <v>42450</v>
      </c>
      <c r="R7" s="15" t="n">
        <f aca="false">P7+K7+F7</f>
        <v>955</v>
      </c>
      <c r="S7" s="15" t="n">
        <f aca="false">Q7+L7+G7</f>
        <v>53250</v>
      </c>
      <c r="T7" s="20"/>
    </row>
    <row r="8" s="18" customFormat="true" ht="26.1" hidden="false" customHeight="true" outlineLevel="0" collapsed="false">
      <c r="A8" s="14" t="n">
        <v>4</v>
      </c>
      <c r="B8" s="14" t="s">
        <v>19</v>
      </c>
      <c r="C8" s="15" t="n">
        <v>4</v>
      </c>
      <c r="D8" s="15" t="n">
        <v>1</v>
      </c>
      <c r="E8" s="15" t="n">
        <v>0</v>
      </c>
      <c r="F8" s="15" t="n">
        <f aca="false">C8-E8+D8</f>
        <v>5</v>
      </c>
      <c r="G8" s="15" t="n">
        <f aca="false">F8*200</f>
        <v>1000</v>
      </c>
      <c r="H8" s="15" t="n">
        <v>118</v>
      </c>
      <c r="I8" s="15" t="n">
        <v>8</v>
      </c>
      <c r="J8" s="15" t="n">
        <v>3</v>
      </c>
      <c r="K8" s="15" t="n">
        <f aca="false">H8-J8+I8</f>
        <v>123</v>
      </c>
      <c r="L8" s="15" t="n">
        <f aca="false">K8*100</f>
        <v>12300</v>
      </c>
      <c r="M8" s="15" t="n">
        <v>1179</v>
      </c>
      <c r="N8" s="15" t="n">
        <v>20</v>
      </c>
      <c r="O8" s="15" t="n">
        <v>20</v>
      </c>
      <c r="P8" s="15" t="n">
        <f aca="false">M8-O8+N8</f>
        <v>1179</v>
      </c>
      <c r="Q8" s="15" t="n">
        <f aca="false">P8*50</f>
        <v>58950</v>
      </c>
      <c r="R8" s="15" t="n">
        <f aca="false">P8+K8+F8</f>
        <v>1307</v>
      </c>
      <c r="S8" s="15" t="n">
        <f aca="false">Q8+L8+G8</f>
        <v>72250</v>
      </c>
      <c r="T8" s="17"/>
    </row>
    <row r="9" s="18" customFormat="true" ht="26.1" hidden="false" customHeight="true" outlineLevel="0" collapsed="false">
      <c r="A9" s="14" t="n">
        <v>5</v>
      </c>
      <c r="B9" s="14" t="s">
        <v>20</v>
      </c>
      <c r="C9" s="19" t="n">
        <v>2</v>
      </c>
      <c r="D9" s="19" t="n">
        <v>0</v>
      </c>
      <c r="E9" s="19" t="n">
        <v>0</v>
      </c>
      <c r="F9" s="15" t="n">
        <f aca="false">C9-E9+D9</f>
        <v>2</v>
      </c>
      <c r="G9" s="15" t="n">
        <f aca="false">F9*200</f>
        <v>400</v>
      </c>
      <c r="H9" s="19" t="n">
        <v>43</v>
      </c>
      <c r="I9" s="19" t="n">
        <v>3</v>
      </c>
      <c r="J9" s="19" t="n">
        <v>0</v>
      </c>
      <c r="K9" s="15" t="n">
        <f aca="false">H9-J9+I9</f>
        <v>46</v>
      </c>
      <c r="L9" s="15" t="n">
        <f aca="false">K9*100</f>
        <v>4600</v>
      </c>
      <c r="M9" s="19" t="n">
        <v>440</v>
      </c>
      <c r="N9" s="19" t="n">
        <v>8</v>
      </c>
      <c r="O9" s="19" t="n">
        <v>8</v>
      </c>
      <c r="P9" s="15" t="n">
        <f aca="false">M9-O9+N9</f>
        <v>440</v>
      </c>
      <c r="Q9" s="15" t="n">
        <f aca="false">P9*50</f>
        <v>22000</v>
      </c>
      <c r="R9" s="15" t="n">
        <f aca="false">P9+K9+F9</f>
        <v>488</v>
      </c>
      <c r="S9" s="15" t="n">
        <f aca="false">Q9+L9+G9</f>
        <v>27000</v>
      </c>
      <c r="T9" s="20"/>
    </row>
    <row r="10" s="18" customFormat="true" ht="26.1" hidden="false" customHeight="true" outlineLevel="0" collapsed="false">
      <c r="A10" s="14" t="n">
        <v>8</v>
      </c>
      <c r="B10" s="14" t="s">
        <v>21</v>
      </c>
      <c r="C10" s="15" t="n">
        <v>2</v>
      </c>
      <c r="D10" s="15" t="n">
        <v>0</v>
      </c>
      <c r="E10" s="15" t="n">
        <v>0</v>
      </c>
      <c r="F10" s="15" t="n">
        <f aca="false">C10-E10+D10</f>
        <v>2</v>
      </c>
      <c r="G10" s="15" t="n">
        <f aca="false">F10*200</f>
        <v>400</v>
      </c>
      <c r="H10" s="15" t="n">
        <v>86</v>
      </c>
      <c r="I10" s="15" t="n">
        <v>3</v>
      </c>
      <c r="J10" s="15" t="n">
        <v>1</v>
      </c>
      <c r="K10" s="15" t="n">
        <f aca="false">H10-J10+I10</f>
        <v>88</v>
      </c>
      <c r="L10" s="15" t="n">
        <f aca="false">K10*100</f>
        <v>8800</v>
      </c>
      <c r="M10" s="15" t="n">
        <v>875</v>
      </c>
      <c r="N10" s="15" t="n">
        <v>16</v>
      </c>
      <c r="O10" s="15" t="n">
        <v>12</v>
      </c>
      <c r="P10" s="15" t="n">
        <f aca="false">M10-O10+N10</f>
        <v>879</v>
      </c>
      <c r="Q10" s="15" t="n">
        <f aca="false">P10*50</f>
        <v>43950</v>
      </c>
      <c r="R10" s="15" t="n">
        <f aca="false">P10+K10+F10</f>
        <v>969</v>
      </c>
      <c r="S10" s="15" t="n">
        <f aca="false">Q10+L10+G10</f>
        <v>53150</v>
      </c>
      <c r="T10" s="17"/>
    </row>
    <row r="11" s="18" customFormat="true" ht="26.1" hidden="false" customHeight="true" outlineLevel="0" collapsed="false">
      <c r="A11" s="14" t="n">
        <v>6</v>
      </c>
      <c r="B11" s="14" t="s">
        <v>22</v>
      </c>
      <c r="C11" s="19" t="n">
        <v>0</v>
      </c>
      <c r="D11" s="19" t="n">
        <v>0</v>
      </c>
      <c r="E11" s="19" t="n">
        <v>0</v>
      </c>
      <c r="F11" s="15" t="n">
        <f aca="false">C11-E11+D11</f>
        <v>0</v>
      </c>
      <c r="G11" s="15" t="n">
        <f aca="false">F11*200</f>
        <v>0</v>
      </c>
      <c r="H11" s="15" t="n">
        <v>59</v>
      </c>
      <c r="I11" s="19" t="n">
        <v>2</v>
      </c>
      <c r="J11" s="19" t="n">
        <v>1</v>
      </c>
      <c r="K11" s="15" t="n">
        <f aca="false">H11-J11+I11</f>
        <v>60</v>
      </c>
      <c r="L11" s="15" t="n">
        <f aca="false">K11*100</f>
        <v>6000</v>
      </c>
      <c r="M11" s="19" t="n">
        <v>507</v>
      </c>
      <c r="N11" s="19" t="n">
        <v>6</v>
      </c>
      <c r="O11" s="19" t="n">
        <v>11</v>
      </c>
      <c r="P11" s="15" t="n">
        <f aca="false">M11-O11+N11</f>
        <v>502</v>
      </c>
      <c r="Q11" s="15" t="n">
        <f aca="false">P11*50</f>
        <v>25100</v>
      </c>
      <c r="R11" s="15" t="n">
        <f aca="false">P11+K11+F11</f>
        <v>562</v>
      </c>
      <c r="S11" s="15" t="n">
        <f aca="false">Q11+L11+G11</f>
        <v>31100</v>
      </c>
      <c r="T11" s="17"/>
    </row>
    <row r="12" s="18" customFormat="true" ht="26.1" hidden="false" customHeight="true" outlineLevel="0" collapsed="false">
      <c r="A12" s="14" t="n">
        <v>9</v>
      </c>
      <c r="B12" s="14" t="s">
        <v>23</v>
      </c>
      <c r="C12" s="15" t="n">
        <v>1</v>
      </c>
      <c r="D12" s="15" t="n">
        <v>0</v>
      </c>
      <c r="E12" s="15" t="n">
        <v>0</v>
      </c>
      <c r="F12" s="15" t="n">
        <f aca="false">C12-E12+D12</f>
        <v>1</v>
      </c>
      <c r="G12" s="15" t="n">
        <f aca="false">F12*200</f>
        <v>200</v>
      </c>
      <c r="H12" s="15" t="n">
        <v>56</v>
      </c>
      <c r="I12" s="15" t="n">
        <v>0</v>
      </c>
      <c r="J12" s="15" t="n">
        <v>1</v>
      </c>
      <c r="K12" s="15" t="n">
        <f aca="false">H12-J12+I12</f>
        <v>55</v>
      </c>
      <c r="L12" s="15" t="n">
        <f aca="false">K12*100</f>
        <v>5500</v>
      </c>
      <c r="M12" s="15" t="n">
        <v>553</v>
      </c>
      <c r="N12" s="15" t="n">
        <v>5</v>
      </c>
      <c r="O12" s="15" t="n">
        <v>6</v>
      </c>
      <c r="P12" s="15" t="n">
        <f aca="false">M12-O12+N12</f>
        <v>552</v>
      </c>
      <c r="Q12" s="15" t="n">
        <f aca="false">P12*50</f>
        <v>27600</v>
      </c>
      <c r="R12" s="15" t="n">
        <f aca="false">P12+K12+F12</f>
        <v>608</v>
      </c>
      <c r="S12" s="15" t="n">
        <f aca="false">Q12+L12+G12</f>
        <v>33300</v>
      </c>
      <c r="T12" s="20"/>
    </row>
    <row r="13" s="18" customFormat="true" ht="26.1" hidden="false" customHeight="true" outlineLevel="0" collapsed="false">
      <c r="A13" s="14" t="n">
        <v>10</v>
      </c>
      <c r="B13" s="14" t="s">
        <v>24</v>
      </c>
      <c r="C13" s="15" t="n">
        <v>4</v>
      </c>
      <c r="D13" s="15" t="n">
        <v>0</v>
      </c>
      <c r="E13" s="15" t="n">
        <v>0</v>
      </c>
      <c r="F13" s="15" t="n">
        <f aca="false">C13-E13+D13</f>
        <v>4</v>
      </c>
      <c r="G13" s="15" t="n">
        <f aca="false">F13*200</f>
        <v>800</v>
      </c>
      <c r="H13" s="15" t="n">
        <v>36</v>
      </c>
      <c r="I13" s="15" t="n">
        <v>0</v>
      </c>
      <c r="J13" s="15" t="n">
        <v>1</v>
      </c>
      <c r="K13" s="15" t="n">
        <f aca="false">H13-J13+I13</f>
        <v>35</v>
      </c>
      <c r="L13" s="15" t="n">
        <f aca="false">K13*100</f>
        <v>3500</v>
      </c>
      <c r="M13" s="15" t="n">
        <v>369</v>
      </c>
      <c r="N13" s="15" t="n">
        <v>11</v>
      </c>
      <c r="O13" s="15" t="n">
        <v>0</v>
      </c>
      <c r="P13" s="15" t="n">
        <f aca="false">M13-O13+N13</f>
        <v>380</v>
      </c>
      <c r="Q13" s="15" t="n">
        <f aca="false">P13*50</f>
        <v>19000</v>
      </c>
      <c r="R13" s="15" t="n">
        <f aca="false">P13+K13+F13</f>
        <v>419</v>
      </c>
      <c r="S13" s="15" t="n">
        <f aca="false">Q13+L13+G13</f>
        <v>23300</v>
      </c>
      <c r="T13" s="17"/>
    </row>
    <row r="14" s="18" customFormat="true" ht="26.1" hidden="false" customHeight="true" outlineLevel="0" collapsed="false">
      <c r="A14" s="14" t="n">
        <v>7</v>
      </c>
      <c r="B14" s="14" t="s">
        <v>25</v>
      </c>
      <c r="C14" s="15" t="n">
        <v>1</v>
      </c>
      <c r="D14" s="15" t="n">
        <v>0</v>
      </c>
      <c r="E14" s="15" t="n">
        <v>0</v>
      </c>
      <c r="F14" s="15" t="n">
        <f aca="false">C14-E14+D14</f>
        <v>1</v>
      </c>
      <c r="G14" s="15" t="n">
        <f aca="false">F14*200</f>
        <v>200</v>
      </c>
      <c r="H14" s="15" t="n">
        <v>67</v>
      </c>
      <c r="I14" s="15" t="n">
        <v>5</v>
      </c>
      <c r="J14" s="15" t="n">
        <v>1</v>
      </c>
      <c r="K14" s="15" t="n">
        <f aca="false">H14-J14+I14</f>
        <v>71</v>
      </c>
      <c r="L14" s="15" t="n">
        <f aca="false">K14*100</f>
        <v>7100</v>
      </c>
      <c r="M14" s="15" t="n">
        <v>502</v>
      </c>
      <c r="N14" s="15" t="n">
        <v>12</v>
      </c>
      <c r="O14" s="15" t="n">
        <v>7</v>
      </c>
      <c r="P14" s="15" t="n">
        <f aca="false">M14-O14+N14</f>
        <v>507</v>
      </c>
      <c r="Q14" s="15" t="n">
        <f aca="false">P14*50</f>
        <v>25350</v>
      </c>
      <c r="R14" s="15" t="n">
        <f aca="false">P14+K14+F14</f>
        <v>579</v>
      </c>
      <c r="S14" s="15" t="n">
        <f aca="false">Q14+L14+G14</f>
        <v>32650</v>
      </c>
      <c r="T14" s="17"/>
    </row>
    <row r="15" s="18" customFormat="true" ht="26.1" hidden="false" customHeight="true" outlineLevel="0" collapsed="false">
      <c r="A15" s="14" t="n">
        <v>11</v>
      </c>
      <c r="B15" s="14" t="s">
        <v>26</v>
      </c>
      <c r="C15" s="15" t="n">
        <v>0</v>
      </c>
      <c r="D15" s="15" t="n">
        <v>0</v>
      </c>
      <c r="E15" s="15" t="n">
        <v>0</v>
      </c>
      <c r="F15" s="15" t="n">
        <f aca="false">C15-E15+D15</f>
        <v>0</v>
      </c>
      <c r="G15" s="15" t="n">
        <f aca="false">F15*200</f>
        <v>0</v>
      </c>
      <c r="H15" s="15" t="n">
        <v>68</v>
      </c>
      <c r="I15" s="15" t="n">
        <v>3</v>
      </c>
      <c r="J15" s="15" t="n">
        <v>2</v>
      </c>
      <c r="K15" s="15" t="n">
        <f aca="false">H15-J15+I15</f>
        <v>69</v>
      </c>
      <c r="L15" s="15" t="n">
        <f aca="false">K15*100</f>
        <v>6900</v>
      </c>
      <c r="M15" s="15" t="n">
        <v>602</v>
      </c>
      <c r="N15" s="15" t="n">
        <v>15</v>
      </c>
      <c r="O15" s="15" t="n">
        <v>11</v>
      </c>
      <c r="P15" s="15" t="n">
        <f aca="false">M15-O15+N15</f>
        <v>606</v>
      </c>
      <c r="Q15" s="15" t="n">
        <f aca="false">P15*50</f>
        <v>30300</v>
      </c>
      <c r="R15" s="15" t="n">
        <f aca="false">P15+K15+F15</f>
        <v>675</v>
      </c>
      <c r="S15" s="15" t="n">
        <f aca="false">Q15+L15+G15</f>
        <v>37200</v>
      </c>
      <c r="T15" s="17"/>
    </row>
    <row r="16" s="18" customFormat="true" ht="26.1" hidden="false" customHeight="true" outlineLevel="0" collapsed="false">
      <c r="A16" s="14" t="n">
        <v>12</v>
      </c>
      <c r="B16" s="14" t="s">
        <v>27</v>
      </c>
      <c r="C16" s="15" t="n">
        <v>1</v>
      </c>
      <c r="D16" s="15" t="n">
        <v>0</v>
      </c>
      <c r="E16" s="15" t="n">
        <v>0</v>
      </c>
      <c r="F16" s="15" t="n">
        <f aca="false">C16-E16+D16</f>
        <v>1</v>
      </c>
      <c r="G16" s="15" t="n">
        <f aca="false">F16*200</f>
        <v>200</v>
      </c>
      <c r="H16" s="15" t="n">
        <v>67</v>
      </c>
      <c r="I16" s="15" t="n">
        <v>2</v>
      </c>
      <c r="J16" s="15" t="n">
        <v>1</v>
      </c>
      <c r="K16" s="15" t="n">
        <f aca="false">H16-J16+I16</f>
        <v>68</v>
      </c>
      <c r="L16" s="15" t="n">
        <f aca="false">K16*100</f>
        <v>6800</v>
      </c>
      <c r="M16" s="15" t="n">
        <v>550</v>
      </c>
      <c r="N16" s="15" t="n">
        <v>14</v>
      </c>
      <c r="O16" s="15" t="n">
        <v>6</v>
      </c>
      <c r="P16" s="15" t="n">
        <f aca="false">M16-O16+N16</f>
        <v>558</v>
      </c>
      <c r="Q16" s="15" t="n">
        <f aca="false">P16*50</f>
        <v>27900</v>
      </c>
      <c r="R16" s="15" t="n">
        <f aca="false">P16+K16+F16</f>
        <v>627</v>
      </c>
      <c r="S16" s="15" t="n">
        <f aca="false">Q16+L16+G16</f>
        <v>34900</v>
      </c>
      <c r="T16" s="17"/>
    </row>
    <row r="17" s="18" customFormat="true" ht="26.1" hidden="false" customHeight="true" outlineLevel="0" collapsed="false">
      <c r="A17" s="14" t="n">
        <v>13</v>
      </c>
      <c r="B17" s="14" t="s">
        <v>28</v>
      </c>
      <c r="C17" s="19" t="n">
        <v>0</v>
      </c>
      <c r="D17" s="19" t="n">
        <v>0</v>
      </c>
      <c r="E17" s="19" t="n">
        <v>0</v>
      </c>
      <c r="F17" s="15" t="n">
        <f aca="false">C17-E17+D17</f>
        <v>0</v>
      </c>
      <c r="G17" s="15" t="n">
        <f aca="false">F17*200</f>
        <v>0</v>
      </c>
      <c r="H17" s="19" t="n">
        <v>25</v>
      </c>
      <c r="I17" s="19" t="n">
        <v>3</v>
      </c>
      <c r="J17" s="19" t="n">
        <v>0</v>
      </c>
      <c r="K17" s="15" t="n">
        <f aca="false">H17-J17+I17</f>
        <v>28</v>
      </c>
      <c r="L17" s="15" t="n">
        <f aca="false">K17*100</f>
        <v>2800</v>
      </c>
      <c r="M17" s="19" t="n">
        <v>248</v>
      </c>
      <c r="N17" s="19" t="n">
        <v>3</v>
      </c>
      <c r="O17" s="19" t="n">
        <v>5</v>
      </c>
      <c r="P17" s="15" t="n">
        <f aca="false">M17-O17+N17</f>
        <v>246</v>
      </c>
      <c r="Q17" s="15" t="n">
        <f aca="false">P17*50</f>
        <v>12300</v>
      </c>
      <c r="R17" s="15" t="n">
        <f aca="false">P17+K17+F17</f>
        <v>274</v>
      </c>
      <c r="S17" s="15" t="n">
        <f aca="false">Q17+L17+G17</f>
        <v>15100</v>
      </c>
      <c r="T17" s="20"/>
    </row>
    <row r="18" s="2" customFormat="true" ht="26.1" hidden="false" customHeight="true" outlineLevel="0" collapsed="false">
      <c r="A18" s="21" t="s">
        <v>29</v>
      </c>
      <c r="B18" s="21"/>
      <c r="C18" s="15" t="n">
        <f aca="false">SUM(C5:C17)</f>
        <v>18</v>
      </c>
      <c r="D18" s="15" t="n">
        <f aca="false">SUM(D5:D17)</f>
        <v>1</v>
      </c>
      <c r="E18" s="15" t="n">
        <f aca="false">SUM(E5:E17)</f>
        <v>0</v>
      </c>
      <c r="F18" s="15" t="n">
        <f aca="false">C18-E18+D18</f>
        <v>19</v>
      </c>
      <c r="G18" s="15" t="n">
        <f aca="false">F18*200</f>
        <v>3800</v>
      </c>
      <c r="H18" s="15" t="n">
        <f aca="false">SUM(H5:H17)</f>
        <v>848</v>
      </c>
      <c r="I18" s="15" t="n">
        <f aca="false">SUM(I5:I17)</f>
        <v>40</v>
      </c>
      <c r="J18" s="15" t="n">
        <f aca="false">SUM(J5:J17)</f>
        <v>13</v>
      </c>
      <c r="K18" s="15" t="n">
        <f aca="false">H18-J18+I18</f>
        <v>875</v>
      </c>
      <c r="L18" s="15" t="n">
        <f aca="false">K18*100</f>
        <v>87500</v>
      </c>
      <c r="M18" s="15" t="n">
        <f aca="false">SUM(M5:M17)</f>
        <v>7731</v>
      </c>
      <c r="N18" s="15" t="n">
        <f aca="false">SUM(N5:N17)</f>
        <v>142</v>
      </c>
      <c r="O18" s="15" t="n">
        <f aca="false">SUM(O5:O17)</f>
        <v>111</v>
      </c>
      <c r="P18" s="15" t="n">
        <f aca="false">M18-O18+N18</f>
        <v>7762</v>
      </c>
      <c r="Q18" s="15" t="n">
        <f aca="false">P18*50</f>
        <v>388100</v>
      </c>
      <c r="R18" s="15" t="n">
        <f aca="false">P18+K18+F18</f>
        <v>8656</v>
      </c>
      <c r="S18" s="15" t="n">
        <f aca="false">Q18+L18+G18</f>
        <v>479400</v>
      </c>
      <c r="T18" s="22"/>
    </row>
    <row r="19" customFormat="false" ht="34" hidden="false" customHeight="true" outlineLevel="0" collapsed="false">
      <c r="A19" s="23" t="s">
        <v>3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</sheetData>
  <autoFilter ref="A4:T19"/>
  <mergeCells count="11">
    <mergeCell ref="A2:T2"/>
    <mergeCell ref="A3:A4"/>
    <mergeCell ref="B3:B4"/>
    <mergeCell ref="C3:G3"/>
    <mergeCell ref="H3:L3"/>
    <mergeCell ref="M3:Q3"/>
    <mergeCell ref="R3:R4"/>
    <mergeCell ref="S3:S4"/>
    <mergeCell ref="T3:T4"/>
    <mergeCell ref="A18:B18"/>
    <mergeCell ref="A19:T19"/>
  </mergeCells>
  <printOptions headings="false" gridLines="false" gridLinesSet="true" horizontalCentered="true" verticalCentered="false"/>
  <pageMargins left="0.357638888888889" right="0.357638888888889" top="0.802777777777778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5" zeroHeight="false" outlineLevelRow="0" outlineLevelCol="0"/>
  <cols>
    <col collapsed="false" customWidth="true" hidden="false" outlineLevel="0" max="1" min="1" style="18" width="5.36"/>
    <col collapsed="false" customWidth="true" hidden="false" outlineLevel="0" max="2" min="2" style="18" width="9.87"/>
    <col collapsed="false" customWidth="true" hidden="false" outlineLevel="0" max="6" min="3" style="18" width="6.37"/>
    <col collapsed="false" customWidth="true" hidden="false" outlineLevel="0" max="7" min="7" style="24" width="9.87"/>
    <col collapsed="false" customWidth="true" hidden="false" outlineLevel="0" max="11" min="8" style="18" width="6.37"/>
    <col collapsed="false" customWidth="true" hidden="false" outlineLevel="0" max="12" min="12" style="24" width="10.49"/>
    <col collapsed="false" customWidth="true" hidden="false" outlineLevel="0" max="15" min="13" style="18" width="6.37"/>
    <col collapsed="false" customWidth="true" hidden="false" outlineLevel="0" max="16" min="16" style="18" width="5.99"/>
    <col collapsed="false" customWidth="true" hidden="false" outlineLevel="0" max="18" min="17" style="24" width="10.87"/>
    <col collapsed="false" customWidth="true" hidden="false" outlineLevel="0" max="19" min="19" style="24" width="9.99"/>
    <col collapsed="false" customWidth="true" hidden="false" outlineLevel="0" max="20" min="20" style="29" width="9.36"/>
    <col collapsed="false" customWidth="false" hidden="false" outlineLevel="0" max="257" min="21" style="18" width="8.99"/>
  </cols>
  <sheetData>
    <row r="1" customFormat="false" ht="21" hidden="false" customHeight="true" outlineLevel="0" collapsed="false">
      <c r="A1" s="30" t="s">
        <v>0</v>
      </c>
    </row>
    <row r="2" customFormat="false" ht="51" hidden="false" customHeight="true" outlineLevel="0" collapsed="false">
      <c r="A2" s="31" t="s">
        <v>3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customFormat="false" ht="26.1" hidden="false" customHeight="true" outlineLevel="0" collapsed="false">
      <c r="A3" s="32" t="s">
        <v>2</v>
      </c>
      <c r="B3" s="25" t="s">
        <v>3</v>
      </c>
      <c r="C3" s="33" t="s">
        <v>4</v>
      </c>
      <c r="D3" s="33"/>
      <c r="E3" s="33"/>
      <c r="F3" s="33"/>
      <c r="G3" s="33"/>
      <c r="H3" s="33" t="s">
        <v>5</v>
      </c>
      <c r="I3" s="33"/>
      <c r="J3" s="33"/>
      <c r="K3" s="33"/>
      <c r="L3" s="33"/>
      <c r="M3" s="34" t="s">
        <v>6</v>
      </c>
      <c r="N3" s="34"/>
      <c r="O3" s="34"/>
      <c r="P3" s="34"/>
      <c r="Q3" s="34"/>
      <c r="R3" s="26" t="s">
        <v>7</v>
      </c>
      <c r="S3" s="25" t="s">
        <v>8</v>
      </c>
      <c r="T3" s="35" t="s">
        <v>9</v>
      </c>
    </row>
    <row r="4" customFormat="false" ht="39" hidden="false" customHeight="true" outlineLevel="0" collapsed="false">
      <c r="A4" s="32"/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1</v>
      </c>
      <c r="J4" s="26" t="s">
        <v>12</v>
      </c>
      <c r="K4" s="26" t="s">
        <v>13</v>
      </c>
      <c r="L4" s="26" t="s">
        <v>14</v>
      </c>
      <c r="M4" s="26" t="s">
        <v>15</v>
      </c>
      <c r="N4" s="26" t="s">
        <v>11</v>
      </c>
      <c r="O4" s="26" t="s">
        <v>12</v>
      </c>
      <c r="P4" s="26" t="s">
        <v>13</v>
      </c>
      <c r="Q4" s="36" t="s">
        <v>14</v>
      </c>
      <c r="R4" s="26"/>
      <c r="S4" s="25"/>
      <c r="T4" s="35"/>
    </row>
    <row r="5" s="18" customFormat="true" ht="26.1" hidden="false" customHeight="true" outlineLevel="0" collapsed="false">
      <c r="A5" s="14" t="n">
        <v>1</v>
      </c>
      <c r="B5" s="14" t="s">
        <v>16</v>
      </c>
      <c r="C5" s="27" t="n">
        <v>0</v>
      </c>
      <c r="D5" s="27" t="n">
        <v>0</v>
      </c>
      <c r="E5" s="27" t="n">
        <v>0</v>
      </c>
      <c r="F5" s="27" t="n">
        <f aca="false">C5-E5+D5</f>
        <v>0</v>
      </c>
      <c r="G5" s="27" t="n">
        <f aca="false">F5*200</f>
        <v>0</v>
      </c>
      <c r="H5" s="27" t="n">
        <v>79</v>
      </c>
      <c r="I5" s="27" t="n">
        <v>3</v>
      </c>
      <c r="J5" s="27" t="n">
        <v>1</v>
      </c>
      <c r="K5" s="27" t="n">
        <f aca="false">H5-J5+I5</f>
        <v>81</v>
      </c>
      <c r="L5" s="27" t="n">
        <f aca="false">K5*100</f>
        <v>8100</v>
      </c>
      <c r="M5" s="27" t="n">
        <v>756</v>
      </c>
      <c r="N5" s="27" t="n">
        <v>12</v>
      </c>
      <c r="O5" s="27" t="n">
        <v>9</v>
      </c>
      <c r="P5" s="27" t="n">
        <f aca="false">M5-O5+N5</f>
        <v>759</v>
      </c>
      <c r="Q5" s="27" t="n">
        <f aca="false">P5*50</f>
        <v>37950</v>
      </c>
      <c r="R5" s="27" t="n">
        <f aca="false">F5+K5+P5</f>
        <v>840</v>
      </c>
      <c r="S5" s="19" t="n">
        <f aca="false">G5+L5+Q5</f>
        <v>46050</v>
      </c>
      <c r="T5" s="15"/>
    </row>
    <row r="6" s="18" customFormat="true" ht="26.1" hidden="false" customHeight="true" outlineLevel="0" collapsed="false">
      <c r="A6" s="14" t="n">
        <v>2</v>
      </c>
      <c r="B6" s="14" t="s">
        <v>17</v>
      </c>
      <c r="C6" s="27" t="n">
        <v>1</v>
      </c>
      <c r="D6" s="27" t="n">
        <v>0</v>
      </c>
      <c r="E6" s="27" t="n">
        <v>0</v>
      </c>
      <c r="F6" s="27" t="n">
        <f aca="false">C6-E6+D6</f>
        <v>1</v>
      </c>
      <c r="G6" s="27" t="n">
        <f aca="false">F6*200</f>
        <v>200</v>
      </c>
      <c r="H6" s="27" t="n">
        <v>42</v>
      </c>
      <c r="I6" s="27" t="n">
        <v>0</v>
      </c>
      <c r="J6" s="27" t="n">
        <v>1</v>
      </c>
      <c r="K6" s="27" t="n">
        <f aca="false">H6-J6+I6</f>
        <v>41</v>
      </c>
      <c r="L6" s="27" t="n">
        <f aca="false">K6*100</f>
        <v>4100</v>
      </c>
      <c r="M6" s="27" t="n">
        <v>376</v>
      </c>
      <c r="N6" s="27" t="n">
        <v>3</v>
      </c>
      <c r="O6" s="27" t="n">
        <v>2</v>
      </c>
      <c r="P6" s="27" t="n">
        <f aca="false">M6-O6+N6</f>
        <v>377</v>
      </c>
      <c r="Q6" s="27" t="n">
        <f aca="false">P6*50</f>
        <v>18850</v>
      </c>
      <c r="R6" s="27" t="n">
        <f aca="false">F6+K6+P6</f>
        <v>419</v>
      </c>
      <c r="S6" s="19" t="n">
        <f aca="false">G6+L6+Q6</f>
        <v>23150</v>
      </c>
      <c r="T6" s="20"/>
    </row>
    <row r="7" s="18" customFormat="true" ht="26.1" hidden="false" customHeight="true" outlineLevel="0" collapsed="false">
      <c r="A7" s="14" t="n">
        <v>3</v>
      </c>
      <c r="B7" s="14" t="s">
        <v>18</v>
      </c>
      <c r="C7" s="27" t="n">
        <v>4</v>
      </c>
      <c r="D7" s="27" t="n">
        <v>0</v>
      </c>
      <c r="E7" s="27" t="n">
        <v>0</v>
      </c>
      <c r="F7" s="27" t="n">
        <f aca="false">C7-E7+D7</f>
        <v>4</v>
      </c>
      <c r="G7" s="27" t="n">
        <f aca="false">F7*200</f>
        <v>800</v>
      </c>
      <c r="H7" s="27" t="n">
        <v>108</v>
      </c>
      <c r="I7" s="27" t="n">
        <v>2</v>
      </c>
      <c r="J7" s="27" t="n">
        <v>1</v>
      </c>
      <c r="K7" s="27" t="n">
        <f aca="false">H7-J7+I7</f>
        <v>109</v>
      </c>
      <c r="L7" s="27" t="n">
        <f aca="false">K7*100</f>
        <v>10900</v>
      </c>
      <c r="M7" s="27" t="n">
        <v>895</v>
      </c>
      <c r="N7" s="27" t="n">
        <v>15</v>
      </c>
      <c r="O7" s="27" t="n">
        <v>9</v>
      </c>
      <c r="P7" s="27" t="n">
        <f aca="false">M7-O7+N7</f>
        <v>901</v>
      </c>
      <c r="Q7" s="27" t="n">
        <f aca="false">P7*50</f>
        <v>45050</v>
      </c>
      <c r="R7" s="27" t="n">
        <f aca="false">F7+K7+P7</f>
        <v>1014</v>
      </c>
      <c r="S7" s="19" t="n">
        <f aca="false">G7+L7+Q7</f>
        <v>56750</v>
      </c>
      <c r="T7" s="20"/>
    </row>
    <row r="8" s="18" customFormat="true" ht="26.1" hidden="false" customHeight="true" outlineLevel="0" collapsed="false">
      <c r="A8" s="14" t="n">
        <v>4</v>
      </c>
      <c r="B8" s="14" t="s">
        <v>19</v>
      </c>
      <c r="C8" s="27" t="n">
        <v>4</v>
      </c>
      <c r="D8" s="27" t="n">
        <v>0</v>
      </c>
      <c r="E8" s="27" t="n">
        <v>0</v>
      </c>
      <c r="F8" s="27" t="n">
        <f aca="false">C8-E8+D8</f>
        <v>4</v>
      </c>
      <c r="G8" s="27" t="n">
        <f aca="false">F8*200</f>
        <v>800</v>
      </c>
      <c r="H8" s="27" t="n">
        <v>133</v>
      </c>
      <c r="I8" s="27" t="n">
        <v>2</v>
      </c>
      <c r="J8" s="27" t="n">
        <v>2</v>
      </c>
      <c r="K8" s="27" t="n">
        <f aca="false">H8-J8+I8</f>
        <v>133</v>
      </c>
      <c r="L8" s="27" t="n">
        <f aca="false">K8*100</f>
        <v>13300</v>
      </c>
      <c r="M8" s="27" t="n">
        <v>1274</v>
      </c>
      <c r="N8" s="27" t="n">
        <v>15</v>
      </c>
      <c r="O8" s="27" t="n">
        <v>5</v>
      </c>
      <c r="P8" s="27" t="n">
        <f aca="false">M8-O8+N8</f>
        <v>1284</v>
      </c>
      <c r="Q8" s="27" t="n">
        <f aca="false">P8*50</f>
        <v>64200</v>
      </c>
      <c r="R8" s="27" t="n">
        <f aca="false">F8+K8+P8</f>
        <v>1421</v>
      </c>
      <c r="S8" s="19" t="n">
        <f aca="false">G8+L8+Q8</f>
        <v>78300</v>
      </c>
      <c r="T8" s="17"/>
    </row>
    <row r="9" s="18" customFormat="true" ht="26.1" hidden="false" customHeight="true" outlineLevel="0" collapsed="false">
      <c r="A9" s="14" t="n">
        <v>5</v>
      </c>
      <c r="B9" s="14" t="s">
        <v>20</v>
      </c>
      <c r="C9" s="27" t="n">
        <v>2</v>
      </c>
      <c r="D9" s="27" t="n">
        <v>0</v>
      </c>
      <c r="E9" s="27" t="n">
        <v>0</v>
      </c>
      <c r="F9" s="27" t="n">
        <f aca="false">C9-E9+D9</f>
        <v>2</v>
      </c>
      <c r="G9" s="27" t="n">
        <f aca="false">F9*200</f>
        <v>400</v>
      </c>
      <c r="H9" s="27" t="n">
        <v>45</v>
      </c>
      <c r="I9" s="27" t="n">
        <v>1</v>
      </c>
      <c r="J9" s="27" t="n">
        <v>1</v>
      </c>
      <c r="K9" s="27" t="n">
        <f aca="false">H9-J9+I9</f>
        <v>45</v>
      </c>
      <c r="L9" s="27" t="n">
        <f aca="false">K9*100</f>
        <v>4500</v>
      </c>
      <c r="M9" s="27" t="n">
        <v>470</v>
      </c>
      <c r="N9" s="27" t="n">
        <v>6</v>
      </c>
      <c r="O9" s="27" t="n">
        <v>6</v>
      </c>
      <c r="P9" s="27" t="n">
        <f aca="false">M9-O9+N9</f>
        <v>470</v>
      </c>
      <c r="Q9" s="27" t="n">
        <f aca="false">P9*50</f>
        <v>23500</v>
      </c>
      <c r="R9" s="27" t="n">
        <f aca="false">F9+K9+P9</f>
        <v>517</v>
      </c>
      <c r="S9" s="19" t="n">
        <f aca="false">G9+L9+Q9</f>
        <v>28400</v>
      </c>
      <c r="T9" s="20"/>
    </row>
    <row r="10" s="18" customFormat="true" ht="26.1" hidden="false" customHeight="true" outlineLevel="0" collapsed="false">
      <c r="A10" s="14" t="n">
        <v>8</v>
      </c>
      <c r="B10" s="14" t="s">
        <v>21</v>
      </c>
      <c r="C10" s="27" t="n">
        <v>2</v>
      </c>
      <c r="D10" s="27" t="n">
        <v>0</v>
      </c>
      <c r="E10" s="27" t="n">
        <v>0</v>
      </c>
      <c r="F10" s="27" t="n">
        <f aca="false">C10-E10+D10</f>
        <v>2</v>
      </c>
      <c r="G10" s="27" t="n">
        <f aca="false">F10*200</f>
        <v>400</v>
      </c>
      <c r="H10" s="27" t="n">
        <v>100</v>
      </c>
      <c r="I10" s="27" t="n">
        <v>3</v>
      </c>
      <c r="J10" s="27" t="n">
        <v>1</v>
      </c>
      <c r="K10" s="27" t="n">
        <f aca="false">H10-J10+I10</f>
        <v>102</v>
      </c>
      <c r="L10" s="27" t="n">
        <f aca="false">K10*100</f>
        <v>10200</v>
      </c>
      <c r="M10" s="27" t="n">
        <v>935</v>
      </c>
      <c r="N10" s="27" t="n">
        <v>10</v>
      </c>
      <c r="O10" s="27" t="n">
        <v>9</v>
      </c>
      <c r="P10" s="27" t="n">
        <f aca="false">M10-O10+N10</f>
        <v>936</v>
      </c>
      <c r="Q10" s="27" t="n">
        <f aca="false">P10*50</f>
        <v>46800</v>
      </c>
      <c r="R10" s="27" t="n">
        <f aca="false">F10+K10+P10</f>
        <v>1040</v>
      </c>
      <c r="S10" s="19" t="n">
        <f aca="false">G10+L10+Q10</f>
        <v>57400</v>
      </c>
      <c r="T10" s="17"/>
    </row>
    <row r="11" s="18" customFormat="true" ht="26.1" hidden="false" customHeight="true" outlineLevel="0" collapsed="false">
      <c r="A11" s="14" t="n">
        <v>6</v>
      </c>
      <c r="B11" s="14" t="s">
        <v>22</v>
      </c>
      <c r="C11" s="27" t="n">
        <v>0</v>
      </c>
      <c r="D11" s="27" t="n">
        <v>0</v>
      </c>
      <c r="E11" s="27" t="n">
        <v>0</v>
      </c>
      <c r="F11" s="27" t="n">
        <f aca="false">C11-E11+D11</f>
        <v>0</v>
      </c>
      <c r="G11" s="27" t="n">
        <f aca="false">F11*200</f>
        <v>0</v>
      </c>
      <c r="H11" s="27" t="n">
        <v>59</v>
      </c>
      <c r="I11" s="27" t="n">
        <v>2</v>
      </c>
      <c r="J11" s="27" t="n">
        <v>1</v>
      </c>
      <c r="K11" s="27" t="n">
        <f aca="false">H11-J11+I11</f>
        <v>60</v>
      </c>
      <c r="L11" s="27" t="n">
        <f aca="false">K11*100</f>
        <v>6000</v>
      </c>
      <c r="M11" s="27" t="n">
        <v>521</v>
      </c>
      <c r="N11" s="27" t="n">
        <v>7</v>
      </c>
      <c r="O11" s="27" t="n">
        <v>4</v>
      </c>
      <c r="P11" s="27" t="n">
        <f aca="false">M11-O11+N11</f>
        <v>524</v>
      </c>
      <c r="Q11" s="27" t="n">
        <f aca="false">P11*50</f>
        <v>26200</v>
      </c>
      <c r="R11" s="27" t="n">
        <f aca="false">F11+K11+P11</f>
        <v>584</v>
      </c>
      <c r="S11" s="19" t="n">
        <f aca="false">G11+L11+Q11</f>
        <v>32200</v>
      </c>
      <c r="T11" s="17"/>
    </row>
    <row r="12" s="18" customFormat="true" ht="26.1" hidden="false" customHeight="true" outlineLevel="0" collapsed="false">
      <c r="A12" s="14" t="n">
        <v>9</v>
      </c>
      <c r="B12" s="14" t="s">
        <v>23</v>
      </c>
      <c r="C12" s="27" t="n">
        <v>2</v>
      </c>
      <c r="D12" s="27" t="n">
        <v>0</v>
      </c>
      <c r="E12" s="27" t="n">
        <v>0</v>
      </c>
      <c r="F12" s="27" t="n">
        <f aca="false">C12-E12+D12</f>
        <v>2</v>
      </c>
      <c r="G12" s="27" t="n">
        <f aca="false">F12*200</f>
        <v>400</v>
      </c>
      <c r="H12" s="27" t="n">
        <v>58</v>
      </c>
      <c r="I12" s="27" t="n">
        <v>0</v>
      </c>
      <c r="J12" s="27" t="n">
        <v>1</v>
      </c>
      <c r="K12" s="27" t="n">
        <f aca="false">H12-J12+I12</f>
        <v>57</v>
      </c>
      <c r="L12" s="27" t="n">
        <f aca="false">K12*100</f>
        <v>5700</v>
      </c>
      <c r="M12" s="27" t="n">
        <v>572</v>
      </c>
      <c r="N12" s="27" t="n">
        <v>3</v>
      </c>
      <c r="O12" s="27" t="n">
        <v>4</v>
      </c>
      <c r="P12" s="27" t="n">
        <f aca="false">M12-O12+N12</f>
        <v>571</v>
      </c>
      <c r="Q12" s="27" t="n">
        <f aca="false">P12*50</f>
        <v>28550</v>
      </c>
      <c r="R12" s="27" t="n">
        <f aca="false">F12+K12+P12</f>
        <v>630</v>
      </c>
      <c r="S12" s="19" t="n">
        <f aca="false">G12+L12+Q12</f>
        <v>34650</v>
      </c>
      <c r="T12" s="20"/>
    </row>
    <row r="13" s="18" customFormat="true" ht="26.1" hidden="false" customHeight="true" outlineLevel="0" collapsed="false">
      <c r="A13" s="14" t="n">
        <v>10</v>
      </c>
      <c r="B13" s="14" t="s">
        <v>24</v>
      </c>
      <c r="C13" s="27" t="n">
        <v>1</v>
      </c>
      <c r="D13" s="27" t="n">
        <v>0</v>
      </c>
      <c r="E13" s="27" t="n">
        <v>0</v>
      </c>
      <c r="F13" s="27" t="n">
        <f aca="false">C13-E13+D13</f>
        <v>1</v>
      </c>
      <c r="G13" s="27" t="n">
        <f aca="false">F13*200</f>
        <v>200</v>
      </c>
      <c r="H13" s="27" t="n">
        <v>44</v>
      </c>
      <c r="I13" s="27" t="n">
        <v>1</v>
      </c>
      <c r="J13" s="27" t="n">
        <v>0</v>
      </c>
      <c r="K13" s="27" t="n">
        <f aca="false">H13-J13+I13</f>
        <v>45</v>
      </c>
      <c r="L13" s="27" t="n">
        <f aca="false">K13*100</f>
        <v>4500</v>
      </c>
      <c r="M13" s="27" t="n">
        <v>400</v>
      </c>
      <c r="N13" s="27" t="n">
        <v>6</v>
      </c>
      <c r="O13" s="27" t="n">
        <v>5</v>
      </c>
      <c r="P13" s="27" t="n">
        <f aca="false">M13-O13+N13</f>
        <v>401</v>
      </c>
      <c r="Q13" s="27" t="n">
        <f aca="false">P13*50</f>
        <v>20050</v>
      </c>
      <c r="R13" s="27" t="n">
        <f aca="false">F13+K13+P13</f>
        <v>447</v>
      </c>
      <c r="S13" s="19" t="n">
        <f aca="false">G13+L13+Q13</f>
        <v>24750</v>
      </c>
      <c r="T13" s="17"/>
    </row>
    <row r="14" s="18" customFormat="true" ht="26.1" hidden="false" customHeight="true" outlineLevel="0" collapsed="false">
      <c r="A14" s="14" t="n">
        <v>7</v>
      </c>
      <c r="B14" s="14" t="s">
        <v>25</v>
      </c>
      <c r="C14" s="38" t="n">
        <v>0</v>
      </c>
      <c r="D14" s="38" t="n">
        <v>0</v>
      </c>
      <c r="E14" s="38" t="n">
        <v>0</v>
      </c>
      <c r="F14" s="38" t="n">
        <f aca="false">C14+D14-E14</f>
        <v>0</v>
      </c>
      <c r="G14" s="38" t="n">
        <v>0</v>
      </c>
      <c r="H14" s="38" t="n">
        <v>69</v>
      </c>
      <c r="I14" s="38" t="n">
        <v>3</v>
      </c>
      <c r="J14" s="38" t="n">
        <v>0</v>
      </c>
      <c r="K14" s="38" t="n">
        <f aca="false">H14+I14-J14</f>
        <v>72</v>
      </c>
      <c r="L14" s="38" t="n">
        <f aca="false">K14*100</f>
        <v>7200</v>
      </c>
      <c r="M14" s="38" t="n">
        <v>545</v>
      </c>
      <c r="N14" s="38" t="n">
        <v>7</v>
      </c>
      <c r="O14" s="38" t="n">
        <v>6</v>
      </c>
      <c r="P14" s="27" t="n">
        <f aca="false">M14-O14+N14</f>
        <v>546</v>
      </c>
      <c r="Q14" s="27" t="n">
        <f aca="false">P14*50</f>
        <v>27300</v>
      </c>
      <c r="R14" s="27" t="n">
        <f aca="false">F14+K14+P14</f>
        <v>618</v>
      </c>
      <c r="S14" s="19" t="n">
        <f aca="false">G14+L14+Q14</f>
        <v>34500</v>
      </c>
      <c r="T14" s="17"/>
    </row>
    <row r="15" s="18" customFormat="true" ht="26.1" hidden="false" customHeight="true" outlineLevel="0" collapsed="false">
      <c r="A15" s="14" t="n">
        <v>11</v>
      </c>
      <c r="B15" s="14" t="s">
        <v>26</v>
      </c>
      <c r="C15" s="27" t="n">
        <v>0</v>
      </c>
      <c r="D15" s="27" t="n">
        <v>0</v>
      </c>
      <c r="E15" s="27" t="n">
        <v>0</v>
      </c>
      <c r="F15" s="27" t="n">
        <f aca="false">C15-E15+D15</f>
        <v>0</v>
      </c>
      <c r="G15" s="27" t="n">
        <f aca="false">F15*200</f>
        <v>0</v>
      </c>
      <c r="H15" s="27" t="n">
        <v>74</v>
      </c>
      <c r="I15" s="27" t="n">
        <v>0</v>
      </c>
      <c r="J15" s="27" t="n">
        <v>0</v>
      </c>
      <c r="K15" s="27" t="n">
        <f aca="false">H15-J15+I15</f>
        <v>74</v>
      </c>
      <c r="L15" s="27" t="n">
        <f aca="false">K15*100</f>
        <v>7400</v>
      </c>
      <c r="M15" s="27" t="n">
        <v>644</v>
      </c>
      <c r="N15" s="27" t="n">
        <v>5</v>
      </c>
      <c r="O15" s="27" t="n">
        <v>8</v>
      </c>
      <c r="P15" s="27" t="n">
        <f aca="false">M15-O15+N15</f>
        <v>641</v>
      </c>
      <c r="Q15" s="27" t="n">
        <f aca="false">P15*50</f>
        <v>32050</v>
      </c>
      <c r="R15" s="27" t="n">
        <f aca="false">F15+K15+P15</f>
        <v>715</v>
      </c>
      <c r="S15" s="19" t="n">
        <f aca="false">G15+L15+Q15</f>
        <v>39450</v>
      </c>
      <c r="T15" s="17"/>
    </row>
    <row r="16" s="18" customFormat="true" ht="26.1" hidden="false" customHeight="true" outlineLevel="0" collapsed="false">
      <c r="A16" s="14" t="n">
        <v>12</v>
      </c>
      <c r="B16" s="14" t="s">
        <v>27</v>
      </c>
      <c r="C16" s="27" t="n">
        <v>1</v>
      </c>
      <c r="D16" s="27" t="n">
        <v>0</v>
      </c>
      <c r="E16" s="27" t="n">
        <v>0</v>
      </c>
      <c r="F16" s="27" t="n">
        <f aca="false">C16-E16+D16</f>
        <v>1</v>
      </c>
      <c r="G16" s="27" t="n">
        <f aca="false">F16*200</f>
        <v>200</v>
      </c>
      <c r="H16" s="27" t="n">
        <v>77</v>
      </c>
      <c r="I16" s="27" t="n">
        <v>0</v>
      </c>
      <c r="J16" s="27" t="n">
        <v>1</v>
      </c>
      <c r="K16" s="27" t="n">
        <f aca="false">H16-J16+I16</f>
        <v>76</v>
      </c>
      <c r="L16" s="27" t="n">
        <f aca="false">K16*100</f>
        <v>7600</v>
      </c>
      <c r="M16" s="27" t="n">
        <v>575</v>
      </c>
      <c r="N16" s="27" t="n">
        <v>12</v>
      </c>
      <c r="O16" s="27" t="n">
        <v>3</v>
      </c>
      <c r="P16" s="27" t="n">
        <f aca="false">M16-O16+N16</f>
        <v>584</v>
      </c>
      <c r="Q16" s="27" t="n">
        <f aca="false">P16*50</f>
        <v>29200</v>
      </c>
      <c r="R16" s="27" t="n">
        <f aca="false">F16+K16+P16</f>
        <v>661</v>
      </c>
      <c r="S16" s="19" t="n">
        <f aca="false">G16+L16+Q16</f>
        <v>37000</v>
      </c>
      <c r="T16" s="17"/>
    </row>
    <row r="17" s="18" customFormat="true" ht="26.1" hidden="false" customHeight="true" outlineLevel="0" collapsed="false">
      <c r="A17" s="14" t="n">
        <v>13</v>
      </c>
      <c r="B17" s="14" t="s">
        <v>28</v>
      </c>
      <c r="C17" s="27" t="n">
        <v>0</v>
      </c>
      <c r="D17" s="27" t="n">
        <v>0</v>
      </c>
      <c r="E17" s="27" t="n">
        <v>0</v>
      </c>
      <c r="F17" s="27" t="n">
        <f aca="false">C17-E17+D17</f>
        <v>0</v>
      </c>
      <c r="G17" s="27" t="n">
        <f aca="false">F17*200</f>
        <v>0</v>
      </c>
      <c r="H17" s="27" t="n">
        <v>33</v>
      </c>
      <c r="I17" s="27" t="n">
        <v>0</v>
      </c>
      <c r="J17" s="27" t="n">
        <v>0</v>
      </c>
      <c r="K17" s="27" t="n">
        <f aca="false">H17-J17+I17</f>
        <v>33</v>
      </c>
      <c r="L17" s="27" t="n">
        <f aca="false">K17*100</f>
        <v>3300</v>
      </c>
      <c r="M17" s="27" t="n">
        <v>257</v>
      </c>
      <c r="N17" s="27" t="n">
        <v>2</v>
      </c>
      <c r="O17" s="27" t="n">
        <v>0</v>
      </c>
      <c r="P17" s="27" t="n">
        <f aca="false">M17-O17+N17</f>
        <v>259</v>
      </c>
      <c r="Q17" s="27" t="n">
        <f aca="false">P17*50</f>
        <v>12950</v>
      </c>
      <c r="R17" s="27" t="n">
        <f aca="false">F17+K17+P17</f>
        <v>292</v>
      </c>
      <c r="S17" s="19" t="n">
        <f aca="false">G17+L17+Q17</f>
        <v>16250</v>
      </c>
      <c r="T17" s="20"/>
    </row>
    <row r="18" s="24" customFormat="true" ht="26.1" hidden="false" customHeight="true" outlineLevel="0" collapsed="false">
      <c r="A18" s="28" t="s">
        <v>29</v>
      </c>
      <c r="B18" s="28"/>
      <c r="C18" s="27" t="n">
        <f aca="false">SUM(C5:C17)</f>
        <v>17</v>
      </c>
      <c r="D18" s="27" t="n">
        <f aca="false">SUM(D5:D17)</f>
        <v>0</v>
      </c>
      <c r="E18" s="27" t="n">
        <f aca="false">SUM(E5:E17)</f>
        <v>0</v>
      </c>
      <c r="F18" s="27" t="n">
        <f aca="false">C18-E18+D18</f>
        <v>17</v>
      </c>
      <c r="G18" s="27" t="n">
        <f aca="false">F18*200</f>
        <v>3400</v>
      </c>
      <c r="H18" s="27" t="n">
        <f aca="false">SUM(H5:H17)</f>
        <v>921</v>
      </c>
      <c r="I18" s="27" t="n">
        <f aca="false">SUM(I5:I17)</f>
        <v>17</v>
      </c>
      <c r="J18" s="27" t="n">
        <f aca="false">SUM(J5:J17)</f>
        <v>10</v>
      </c>
      <c r="K18" s="27" t="n">
        <f aca="false">H18-J18+I18</f>
        <v>928</v>
      </c>
      <c r="L18" s="27" t="n">
        <f aca="false">K18*100</f>
        <v>92800</v>
      </c>
      <c r="M18" s="27" t="n">
        <f aca="false">SUM(M5:M17)</f>
        <v>8220</v>
      </c>
      <c r="N18" s="27" t="n">
        <f aca="false">SUM(N5:N17)</f>
        <v>103</v>
      </c>
      <c r="O18" s="27" t="n">
        <f aca="false">SUM(O5:O17)</f>
        <v>70</v>
      </c>
      <c r="P18" s="27" t="n">
        <f aca="false">M18-O18+N18</f>
        <v>8253</v>
      </c>
      <c r="Q18" s="27" t="n">
        <f aca="false">P18*50</f>
        <v>412650</v>
      </c>
      <c r="R18" s="27" t="n">
        <f aca="false">F18+K18+P18</f>
        <v>9198</v>
      </c>
      <c r="S18" s="19" t="n">
        <f aca="false">G18+L18+Q18</f>
        <v>508850</v>
      </c>
      <c r="T18" s="20"/>
    </row>
    <row r="19" customFormat="false" ht="34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</row>
  </sheetData>
  <mergeCells count="11">
    <mergeCell ref="A2:T2"/>
    <mergeCell ref="A3:A4"/>
    <mergeCell ref="B3:B4"/>
    <mergeCell ref="C3:G3"/>
    <mergeCell ref="H3:L3"/>
    <mergeCell ref="M3:Q3"/>
    <mergeCell ref="R3:R4"/>
    <mergeCell ref="S3:S4"/>
    <mergeCell ref="T3:T4"/>
    <mergeCell ref="A18:B18"/>
    <mergeCell ref="A19:T19"/>
  </mergeCells>
  <printOptions headings="false" gridLines="false" gridLinesSet="true" horizontalCentered="true" verticalCentered="false"/>
  <pageMargins left="0.357638888888889" right="0.357638888888889" top="0.802777777777778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O65536"/>
    </sheetView>
  </sheetViews>
  <sheetFormatPr defaultColWidth="8.9921875" defaultRowHeight="15" zeroHeight="false" outlineLevelRow="0" outlineLevelCol="0"/>
  <cols>
    <col collapsed="false" customWidth="true" hidden="false" outlineLevel="0" max="1" min="1" style="18" width="5.36"/>
    <col collapsed="false" customWidth="true" hidden="false" outlineLevel="0" max="2" min="2" style="18" width="9.87"/>
    <col collapsed="false" customWidth="true" hidden="false" outlineLevel="0" max="6" min="3" style="18" width="6.37"/>
    <col collapsed="false" customWidth="true" hidden="false" outlineLevel="0" max="7" min="7" style="24" width="9.87"/>
    <col collapsed="false" customWidth="true" hidden="false" outlineLevel="0" max="11" min="8" style="18" width="6.37"/>
    <col collapsed="false" customWidth="true" hidden="false" outlineLevel="0" max="12" min="12" style="24" width="10.49"/>
    <col collapsed="false" customWidth="true" hidden="false" outlineLevel="0" max="15" min="13" style="18" width="6.37"/>
    <col collapsed="false" customWidth="true" hidden="false" outlineLevel="0" max="16" min="16" style="18" width="5.99"/>
    <col collapsed="false" customWidth="true" hidden="false" outlineLevel="0" max="18" min="17" style="24" width="10.87"/>
    <col collapsed="false" customWidth="true" hidden="false" outlineLevel="0" max="19" min="19" style="24" width="9.99"/>
    <col collapsed="false" customWidth="true" hidden="false" outlineLevel="0" max="20" min="20" style="29" width="9.36"/>
    <col collapsed="false" customWidth="false" hidden="false" outlineLevel="0" max="257" min="21" style="18" width="8.99"/>
  </cols>
  <sheetData>
    <row r="1" customFormat="false" ht="21" hidden="false" customHeight="true" outlineLevel="0" collapsed="false">
      <c r="A1" s="30" t="s">
        <v>0</v>
      </c>
    </row>
    <row r="2" customFormat="false" ht="51" hidden="false" customHeight="true" outlineLevel="0" collapsed="false">
      <c r="A2" s="31" t="s">
        <v>3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customFormat="false" ht="26.1" hidden="false" customHeight="true" outlineLevel="0" collapsed="false">
      <c r="A3" s="32" t="s">
        <v>2</v>
      </c>
      <c r="B3" s="25" t="s">
        <v>3</v>
      </c>
      <c r="C3" s="33" t="s">
        <v>4</v>
      </c>
      <c r="D3" s="33"/>
      <c r="E3" s="33"/>
      <c r="F3" s="33"/>
      <c r="G3" s="33"/>
      <c r="H3" s="33" t="s">
        <v>5</v>
      </c>
      <c r="I3" s="33"/>
      <c r="J3" s="33"/>
      <c r="K3" s="33"/>
      <c r="L3" s="33"/>
      <c r="M3" s="34" t="s">
        <v>6</v>
      </c>
      <c r="N3" s="34"/>
      <c r="O3" s="34"/>
      <c r="P3" s="34"/>
      <c r="Q3" s="34"/>
      <c r="R3" s="26" t="s">
        <v>7</v>
      </c>
      <c r="S3" s="25" t="s">
        <v>8</v>
      </c>
      <c r="T3" s="35" t="s">
        <v>9</v>
      </c>
    </row>
    <row r="4" customFormat="false" ht="39" hidden="false" customHeight="true" outlineLevel="0" collapsed="false">
      <c r="A4" s="32"/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1</v>
      </c>
      <c r="J4" s="26" t="s">
        <v>12</v>
      </c>
      <c r="K4" s="26" t="s">
        <v>13</v>
      </c>
      <c r="L4" s="26" t="s">
        <v>14</v>
      </c>
      <c r="M4" s="26" t="s">
        <v>15</v>
      </c>
      <c r="N4" s="26" t="s">
        <v>11</v>
      </c>
      <c r="O4" s="26" t="s">
        <v>12</v>
      </c>
      <c r="P4" s="26" t="s">
        <v>13</v>
      </c>
      <c r="Q4" s="36" t="s">
        <v>14</v>
      </c>
      <c r="R4" s="26"/>
      <c r="S4" s="25"/>
      <c r="T4" s="35"/>
    </row>
    <row r="5" s="18" customFormat="true" ht="26.1" hidden="false" customHeight="true" outlineLevel="0" collapsed="false">
      <c r="A5" s="14" t="n">
        <v>1</v>
      </c>
      <c r="B5" s="14" t="s">
        <v>16</v>
      </c>
      <c r="C5" s="27" t="n">
        <v>0</v>
      </c>
      <c r="D5" s="27" t="n">
        <v>0</v>
      </c>
      <c r="E5" s="27" t="n">
        <v>0</v>
      </c>
      <c r="F5" s="27" t="n">
        <f aca="false">C5-E5+D5</f>
        <v>0</v>
      </c>
      <c r="G5" s="27" t="n">
        <f aca="false">F5*200</f>
        <v>0</v>
      </c>
      <c r="H5" s="38" t="n">
        <v>80</v>
      </c>
      <c r="I5" s="38" t="n">
        <v>1</v>
      </c>
      <c r="J5" s="38" t="n">
        <v>0</v>
      </c>
      <c r="K5" s="38" t="n">
        <f aca="false">H5-J5+I5</f>
        <v>81</v>
      </c>
      <c r="L5" s="38" t="n">
        <f aca="false">K5*100</f>
        <v>8100</v>
      </c>
      <c r="M5" s="15" t="n">
        <v>761</v>
      </c>
      <c r="N5" s="15" t="n">
        <v>8</v>
      </c>
      <c r="O5" s="15" t="n">
        <v>7</v>
      </c>
      <c r="P5" s="38" t="n">
        <f aca="false">M5-O5+N5</f>
        <v>762</v>
      </c>
      <c r="Q5" s="38" t="n">
        <f aca="false">P5*50</f>
        <v>38100</v>
      </c>
      <c r="R5" s="38" t="n">
        <f aca="false">P5+K5+F5</f>
        <v>843</v>
      </c>
      <c r="S5" s="15" t="n">
        <f aca="false">Q5+L5+G5</f>
        <v>46200</v>
      </c>
      <c r="T5" s="15"/>
    </row>
    <row r="6" s="18" customFormat="true" ht="26.1" hidden="false" customHeight="true" outlineLevel="0" collapsed="false">
      <c r="A6" s="14" t="n">
        <v>2</v>
      </c>
      <c r="B6" s="14" t="s">
        <v>17</v>
      </c>
      <c r="C6" s="38" t="n">
        <v>1</v>
      </c>
      <c r="D6" s="38" t="n">
        <v>0</v>
      </c>
      <c r="E6" s="38" t="n">
        <v>0</v>
      </c>
      <c r="F6" s="27" t="n">
        <f aca="false">C6-E6+D6</f>
        <v>1</v>
      </c>
      <c r="G6" s="27" t="n">
        <f aca="false">F6*200</f>
        <v>200</v>
      </c>
      <c r="H6" s="38" t="n">
        <v>41</v>
      </c>
      <c r="I6" s="38" t="n">
        <v>3</v>
      </c>
      <c r="J6" s="38" t="n">
        <v>0</v>
      </c>
      <c r="K6" s="38" t="n">
        <f aca="false">H6-J6+I6</f>
        <v>44</v>
      </c>
      <c r="L6" s="38" t="n">
        <f aca="false">K6*100</f>
        <v>4400</v>
      </c>
      <c r="M6" s="15" t="n">
        <v>377</v>
      </c>
      <c r="N6" s="15" t="n">
        <v>1</v>
      </c>
      <c r="O6" s="15" t="n">
        <v>5</v>
      </c>
      <c r="P6" s="38" t="n">
        <f aca="false">M6-O6+N6</f>
        <v>373</v>
      </c>
      <c r="Q6" s="38" t="n">
        <f aca="false">P6*50</f>
        <v>18650</v>
      </c>
      <c r="R6" s="38" t="n">
        <f aca="false">P6+K6+F6</f>
        <v>418</v>
      </c>
      <c r="S6" s="15" t="n">
        <f aca="false">Q6+L6+G6</f>
        <v>23250</v>
      </c>
      <c r="T6" s="20"/>
    </row>
    <row r="7" s="18" customFormat="true" ht="26.1" hidden="false" customHeight="true" outlineLevel="0" collapsed="false">
      <c r="A7" s="14" t="n">
        <v>3</v>
      </c>
      <c r="B7" s="14" t="s">
        <v>18</v>
      </c>
      <c r="C7" s="27" t="n">
        <v>4</v>
      </c>
      <c r="D7" s="27" t="n">
        <v>0</v>
      </c>
      <c r="E7" s="27" t="n">
        <v>0</v>
      </c>
      <c r="F7" s="27" t="n">
        <f aca="false">C7-E7+D7</f>
        <v>4</v>
      </c>
      <c r="G7" s="27" t="n">
        <f aca="false">F7*200</f>
        <v>800</v>
      </c>
      <c r="H7" s="38" t="n">
        <v>109</v>
      </c>
      <c r="I7" s="38" t="n">
        <v>2</v>
      </c>
      <c r="J7" s="38" t="n">
        <v>2</v>
      </c>
      <c r="K7" s="38" t="n">
        <f aca="false">H7-J7+I7</f>
        <v>109</v>
      </c>
      <c r="L7" s="38" t="n">
        <f aca="false">K7*100</f>
        <v>10900</v>
      </c>
      <c r="M7" s="15" t="n">
        <v>901</v>
      </c>
      <c r="N7" s="15" t="n">
        <v>9</v>
      </c>
      <c r="O7" s="15" t="n">
        <v>3</v>
      </c>
      <c r="P7" s="38" t="n">
        <f aca="false">M7-O7+N7</f>
        <v>907</v>
      </c>
      <c r="Q7" s="38" t="n">
        <f aca="false">P7*50</f>
        <v>45350</v>
      </c>
      <c r="R7" s="38" t="n">
        <f aca="false">P7+K7+F7</f>
        <v>1020</v>
      </c>
      <c r="S7" s="15" t="n">
        <f aca="false">Q7+L7+G7</f>
        <v>57050</v>
      </c>
      <c r="T7" s="20"/>
    </row>
    <row r="8" s="18" customFormat="true" ht="26.1" hidden="false" customHeight="true" outlineLevel="0" collapsed="false">
      <c r="A8" s="14" t="n">
        <v>4</v>
      </c>
      <c r="B8" s="14" t="s">
        <v>19</v>
      </c>
      <c r="C8" s="38" t="n">
        <v>4</v>
      </c>
      <c r="D8" s="38" t="n">
        <v>0</v>
      </c>
      <c r="E8" s="38" t="n">
        <v>0</v>
      </c>
      <c r="F8" s="27" t="n">
        <f aca="false">C8-E8+D8</f>
        <v>4</v>
      </c>
      <c r="G8" s="27" t="n">
        <f aca="false">F8*200</f>
        <v>800</v>
      </c>
      <c r="H8" s="38" t="n">
        <v>133</v>
      </c>
      <c r="I8" s="38" t="n">
        <v>1</v>
      </c>
      <c r="J8" s="38" t="n">
        <v>1</v>
      </c>
      <c r="K8" s="38" t="n">
        <f aca="false">H8-J8+I8</f>
        <v>133</v>
      </c>
      <c r="L8" s="38" t="n">
        <f aca="false">K8*100</f>
        <v>13300</v>
      </c>
      <c r="M8" s="15" t="n">
        <v>1284</v>
      </c>
      <c r="N8" s="15" t="n">
        <v>17</v>
      </c>
      <c r="O8" s="15" t="n">
        <v>9</v>
      </c>
      <c r="P8" s="38" t="n">
        <f aca="false">M8-O8+N8</f>
        <v>1292</v>
      </c>
      <c r="Q8" s="38" t="n">
        <f aca="false">P8*50</f>
        <v>64600</v>
      </c>
      <c r="R8" s="38" t="n">
        <f aca="false">P8+K8+F8</f>
        <v>1429</v>
      </c>
      <c r="S8" s="15" t="n">
        <f aca="false">Q8+L8+G8</f>
        <v>78700</v>
      </c>
      <c r="T8" s="17"/>
    </row>
    <row r="9" s="18" customFormat="true" ht="26.1" hidden="false" customHeight="true" outlineLevel="0" collapsed="false">
      <c r="A9" s="14" t="n">
        <v>5</v>
      </c>
      <c r="B9" s="14" t="s">
        <v>20</v>
      </c>
      <c r="C9" s="38" t="n">
        <v>2</v>
      </c>
      <c r="D9" s="38" t="n">
        <v>0</v>
      </c>
      <c r="E9" s="38" t="n">
        <v>0</v>
      </c>
      <c r="F9" s="27" t="n">
        <f aca="false">C9-E9+D9</f>
        <v>2</v>
      </c>
      <c r="G9" s="27" t="n">
        <f aca="false">F9*200</f>
        <v>400</v>
      </c>
      <c r="H9" s="38" t="n">
        <v>45</v>
      </c>
      <c r="I9" s="38" t="n">
        <v>1</v>
      </c>
      <c r="J9" s="38" t="n">
        <v>1</v>
      </c>
      <c r="K9" s="38" t="n">
        <f aca="false">H9-J9+I9</f>
        <v>45</v>
      </c>
      <c r="L9" s="38" t="n">
        <f aca="false">K9*100</f>
        <v>4500</v>
      </c>
      <c r="M9" s="15" t="n">
        <v>470</v>
      </c>
      <c r="N9" s="15" t="n">
        <v>3</v>
      </c>
      <c r="O9" s="15" t="n">
        <v>4</v>
      </c>
      <c r="P9" s="38" t="n">
        <f aca="false">M9-O9+N9</f>
        <v>469</v>
      </c>
      <c r="Q9" s="38" t="n">
        <f aca="false">P9*50</f>
        <v>23450</v>
      </c>
      <c r="R9" s="38" t="n">
        <f aca="false">P9+K9+F9</f>
        <v>516</v>
      </c>
      <c r="S9" s="15" t="n">
        <f aca="false">Q9+L9+G9</f>
        <v>28350</v>
      </c>
      <c r="T9" s="20"/>
    </row>
    <row r="10" s="18" customFormat="true" ht="26.1" hidden="false" customHeight="true" outlineLevel="0" collapsed="false">
      <c r="A10" s="14" t="n">
        <v>8</v>
      </c>
      <c r="B10" s="14" t="s">
        <v>21</v>
      </c>
      <c r="C10" s="38" t="n">
        <v>2</v>
      </c>
      <c r="D10" s="38" t="n">
        <v>0</v>
      </c>
      <c r="E10" s="38" t="n">
        <v>0</v>
      </c>
      <c r="F10" s="27" t="n">
        <f aca="false">C10-E10+D10</f>
        <v>2</v>
      </c>
      <c r="G10" s="27" t="n">
        <f aca="false">F10*200</f>
        <v>400</v>
      </c>
      <c r="H10" s="38" t="n">
        <v>102</v>
      </c>
      <c r="I10" s="38" t="n">
        <v>2</v>
      </c>
      <c r="J10" s="38" t="n">
        <v>2</v>
      </c>
      <c r="K10" s="38" t="n">
        <f aca="false">H10-J10+I10</f>
        <v>102</v>
      </c>
      <c r="L10" s="38" t="n">
        <f aca="false">K10*100</f>
        <v>10200</v>
      </c>
      <c r="M10" s="15" t="n">
        <v>936</v>
      </c>
      <c r="N10" s="15" t="n">
        <v>8</v>
      </c>
      <c r="O10" s="15" t="n">
        <v>4</v>
      </c>
      <c r="P10" s="38" t="n">
        <f aca="false">M10-O10+N10</f>
        <v>940</v>
      </c>
      <c r="Q10" s="38" t="n">
        <f aca="false">P10*50</f>
        <v>47000</v>
      </c>
      <c r="R10" s="38" t="n">
        <f aca="false">P10+K10+F10</f>
        <v>1044</v>
      </c>
      <c r="S10" s="15" t="n">
        <f aca="false">Q10+L10+G10</f>
        <v>57600</v>
      </c>
      <c r="T10" s="17"/>
    </row>
    <row r="11" s="18" customFormat="true" ht="26.1" hidden="false" customHeight="true" outlineLevel="0" collapsed="false">
      <c r="A11" s="14" t="n">
        <v>6</v>
      </c>
      <c r="B11" s="14" t="s">
        <v>22</v>
      </c>
      <c r="C11" s="38" t="n">
        <v>0</v>
      </c>
      <c r="D11" s="38" t="n">
        <v>0</v>
      </c>
      <c r="E11" s="38" t="n">
        <v>0</v>
      </c>
      <c r="F11" s="27" t="n">
        <f aca="false">C11-E11+D11</f>
        <v>0</v>
      </c>
      <c r="G11" s="27" t="n">
        <f aca="false">F11*200</f>
        <v>0</v>
      </c>
      <c r="H11" s="38" t="n">
        <v>60</v>
      </c>
      <c r="I11" s="38" t="n">
        <v>1</v>
      </c>
      <c r="J11" s="38" t="n">
        <v>3</v>
      </c>
      <c r="K11" s="38" t="n">
        <f aca="false">H11-J11+I11</f>
        <v>58</v>
      </c>
      <c r="L11" s="38" t="n">
        <f aca="false">K11*100</f>
        <v>5800</v>
      </c>
      <c r="M11" s="15" t="n">
        <v>524</v>
      </c>
      <c r="N11" s="15" t="n">
        <v>11</v>
      </c>
      <c r="O11" s="15" t="n">
        <v>1</v>
      </c>
      <c r="P11" s="38" t="n">
        <f aca="false">M11-O11+N11</f>
        <v>534</v>
      </c>
      <c r="Q11" s="38" t="n">
        <f aca="false">P11*50</f>
        <v>26700</v>
      </c>
      <c r="R11" s="38" t="n">
        <f aca="false">P11+K11+F11</f>
        <v>592</v>
      </c>
      <c r="S11" s="15" t="n">
        <f aca="false">Q11+L11+G11</f>
        <v>32500</v>
      </c>
      <c r="T11" s="17"/>
    </row>
    <row r="12" s="18" customFormat="true" ht="26.1" hidden="false" customHeight="true" outlineLevel="0" collapsed="false">
      <c r="A12" s="14" t="n">
        <v>9</v>
      </c>
      <c r="B12" s="14" t="s">
        <v>23</v>
      </c>
      <c r="C12" s="38" t="n">
        <v>2</v>
      </c>
      <c r="D12" s="38" t="n">
        <v>0</v>
      </c>
      <c r="E12" s="38" t="n">
        <v>0</v>
      </c>
      <c r="F12" s="27" t="n">
        <f aca="false">C12-E12+D12</f>
        <v>2</v>
      </c>
      <c r="G12" s="27" t="n">
        <f aca="false">F12*200</f>
        <v>400</v>
      </c>
      <c r="H12" s="38" t="n">
        <v>57</v>
      </c>
      <c r="I12" s="38" t="n">
        <v>0</v>
      </c>
      <c r="J12" s="38" t="n">
        <v>1</v>
      </c>
      <c r="K12" s="38" t="n">
        <f aca="false">H12-J12+I12</f>
        <v>56</v>
      </c>
      <c r="L12" s="38" t="n">
        <f aca="false">K12*100</f>
        <v>5600</v>
      </c>
      <c r="M12" s="15" t="n">
        <v>571</v>
      </c>
      <c r="N12" s="15" t="n">
        <v>12</v>
      </c>
      <c r="O12" s="15" t="n">
        <v>7</v>
      </c>
      <c r="P12" s="38" t="n">
        <f aca="false">M12-O12+N12</f>
        <v>576</v>
      </c>
      <c r="Q12" s="38" t="n">
        <f aca="false">P12*50</f>
        <v>28800</v>
      </c>
      <c r="R12" s="38" t="n">
        <f aca="false">P12+K12+F12</f>
        <v>634</v>
      </c>
      <c r="S12" s="15" t="n">
        <f aca="false">Q12+L12+G12</f>
        <v>34800</v>
      </c>
      <c r="T12" s="20"/>
    </row>
    <row r="13" s="18" customFormat="true" ht="26.1" hidden="false" customHeight="true" outlineLevel="0" collapsed="false">
      <c r="A13" s="14" t="n">
        <v>10</v>
      </c>
      <c r="B13" s="14" t="s">
        <v>24</v>
      </c>
      <c r="C13" s="38" t="n">
        <v>1</v>
      </c>
      <c r="D13" s="38" t="n">
        <v>0</v>
      </c>
      <c r="E13" s="38" t="n">
        <v>0</v>
      </c>
      <c r="F13" s="27" t="n">
        <f aca="false">C13-E13+D13</f>
        <v>1</v>
      </c>
      <c r="G13" s="27" t="n">
        <f aca="false">F13*200</f>
        <v>200</v>
      </c>
      <c r="H13" s="38" t="n">
        <v>45</v>
      </c>
      <c r="I13" s="38" t="n">
        <v>0</v>
      </c>
      <c r="J13" s="38" t="n">
        <v>0</v>
      </c>
      <c r="K13" s="38" t="n">
        <f aca="false">H13-J13+I13</f>
        <v>45</v>
      </c>
      <c r="L13" s="38" t="n">
        <f aca="false">K13*100</f>
        <v>4500</v>
      </c>
      <c r="M13" s="15" t="n">
        <v>401</v>
      </c>
      <c r="N13" s="15" t="n">
        <v>8</v>
      </c>
      <c r="O13" s="15" t="n">
        <v>3</v>
      </c>
      <c r="P13" s="38" t="n">
        <f aca="false">M13-O13+N13</f>
        <v>406</v>
      </c>
      <c r="Q13" s="38" t="n">
        <f aca="false">P13*50</f>
        <v>20300</v>
      </c>
      <c r="R13" s="38" t="n">
        <f aca="false">P13+K13+F13</f>
        <v>452</v>
      </c>
      <c r="S13" s="15" t="n">
        <f aca="false">Q13+L13+G13</f>
        <v>25000</v>
      </c>
      <c r="T13" s="17"/>
    </row>
    <row r="14" s="18" customFormat="true" ht="26.1" hidden="false" customHeight="true" outlineLevel="0" collapsed="false">
      <c r="A14" s="14" t="n">
        <v>7</v>
      </c>
      <c r="B14" s="14" t="s">
        <v>25</v>
      </c>
      <c r="C14" s="38" t="n">
        <v>0</v>
      </c>
      <c r="D14" s="38" t="n">
        <v>0</v>
      </c>
      <c r="E14" s="38" t="n">
        <v>0</v>
      </c>
      <c r="F14" s="27" t="n">
        <f aca="false">C14-E14+D14</f>
        <v>0</v>
      </c>
      <c r="G14" s="27" t="n">
        <f aca="false">F14*200</f>
        <v>0</v>
      </c>
      <c r="H14" s="38" t="n">
        <v>72</v>
      </c>
      <c r="I14" s="15" t="n">
        <v>1</v>
      </c>
      <c r="J14" s="15" t="n">
        <v>0</v>
      </c>
      <c r="K14" s="15" t="n">
        <f aca="false">H14-J14+I14</f>
        <v>73</v>
      </c>
      <c r="L14" s="15" t="n">
        <f aca="false">K14*100</f>
        <v>7300</v>
      </c>
      <c r="M14" s="15" t="n">
        <v>546</v>
      </c>
      <c r="N14" s="15" t="n">
        <v>15</v>
      </c>
      <c r="O14" s="15" t="n">
        <v>3</v>
      </c>
      <c r="P14" s="38" t="n">
        <f aca="false">M14-O14+N14</f>
        <v>558</v>
      </c>
      <c r="Q14" s="38" t="n">
        <f aca="false">P14*50</f>
        <v>27900</v>
      </c>
      <c r="R14" s="38" t="n">
        <f aca="false">P14+K14+F14</f>
        <v>631</v>
      </c>
      <c r="S14" s="15" t="n">
        <f aca="false">Q14+L14+G14</f>
        <v>35200</v>
      </c>
      <c r="T14" s="17"/>
    </row>
    <row r="15" s="18" customFormat="true" ht="26.1" hidden="false" customHeight="true" outlineLevel="0" collapsed="false">
      <c r="A15" s="14" t="n">
        <v>11</v>
      </c>
      <c r="B15" s="14" t="s">
        <v>26</v>
      </c>
      <c r="C15" s="27" t="n">
        <v>0</v>
      </c>
      <c r="D15" s="27" t="n">
        <v>0</v>
      </c>
      <c r="E15" s="27" t="n">
        <v>0</v>
      </c>
      <c r="F15" s="27" t="n">
        <f aca="false">C15-E15+D15</f>
        <v>0</v>
      </c>
      <c r="G15" s="27" t="n">
        <f aca="false">F15*200</f>
        <v>0</v>
      </c>
      <c r="H15" s="38" t="n">
        <v>74</v>
      </c>
      <c r="I15" s="38" t="n">
        <v>1</v>
      </c>
      <c r="J15" s="38" t="n">
        <v>0</v>
      </c>
      <c r="K15" s="38" t="n">
        <f aca="false">H15-J15+I15</f>
        <v>75</v>
      </c>
      <c r="L15" s="38" t="n">
        <f aca="false">K15*100</f>
        <v>7500</v>
      </c>
      <c r="M15" s="15" t="n">
        <v>641</v>
      </c>
      <c r="N15" s="15" t="n">
        <v>4</v>
      </c>
      <c r="O15" s="15" t="n">
        <v>7</v>
      </c>
      <c r="P15" s="38" t="n">
        <f aca="false">M15-O15+N15</f>
        <v>638</v>
      </c>
      <c r="Q15" s="38" t="n">
        <f aca="false">P15*50</f>
        <v>31900</v>
      </c>
      <c r="R15" s="38" t="n">
        <f aca="false">P15+K15+F15</f>
        <v>713</v>
      </c>
      <c r="S15" s="15" t="n">
        <f aca="false">Q15+L15+G15</f>
        <v>39400</v>
      </c>
      <c r="T15" s="17"/>
    </row>
    <row r="16" s="18" customFormat="true" ht="26.1" hidden="false" customHeight="true" outlineLevel="0" collapsed="false">
      <c r="A16" s="14" t="n">
        <v>12</v>
      </c>
      <c r="B16" s="14" t="s">
        <v>27</v>
      </c>
      <c r="C16" s="38" t="n">
        <v>1</v>
      </c>
      <c r="D16" s="38" t="n">
        <v>0</v>
      </c>
      <c r="E16" s="38" t="n">
        <v>0</v>
      </c>
      <c r="F16" s="27" t="n">
        <f aca="false">C16-E16+D16</f>
        <v>1</v>
      </c>
      <c r="G16" s="27" t="n">
        <f aca="false">F16*200</f>
        <v>200</v>
      </c>
      <c r="H16" s="38" t="n">
        <v>76</v>
      </c>
      <c r="I16" s="38" t="n">
        <v>0</v>
      </c>
      <c r="J16" s="38" t="n">
        <v>1</v>
      </c>
      <c r="K16" s="38" t="n">
        <f aca="false">H16-J16+I16</f>
        <v>75</v>
      </c>
      <c r="L16" s="38" t="n">
        <f aca="false">K16*100</f>
        <v>7500</v>
      </c>
      <c r="M16" s="15" t="n">
        <v>584</v>
      </c>
      <c r="N16" s="15" t="n">
        <v>6</v>
      </c>
      <c r="O16" s="15" t="n">
        <v>5</v>
      </c>
      <c r="P16" s="38" t="n">
        <f aca="false">M16-O16+N16</f>
        <v>585</v>
      </c>
      <c r="Q16" s="38" t="n">
        <f aca="false">P16*50</f>
        <v>29250</v>
      </c>
      <c r="R16" s="38" t="n">
        <f aca="false">P16+K16+F16</f>
        <v>661</v>
      </c>
      <c r="S16" s="15" t="n">
        <f aca="false">Q16+L16+G16</f>
        <v>36950</v>
      </c>
      <c r="T16" s="17"/>
    </row>
    <row r="17" s="18" customFormat="true" ht="26.1" hidden="false" customHeight="true" outlineLevel="0" collapsed="false">
      <c r="A17" s="14" t="n">
        <v>13</v>
      </c>
      <c r="B17" s="14" t="s">
        <v>28</v>
      </c>
      <c r="C17" s="27" t="n">
        <v>0</v>
      </c>
      <c r="D17" s="27" t="n">
        <v>0</v>
      </c>
      <c r="E17" s="27" t="n">
        <v>0</v>
      </c>
      <c r="F17" s="27" t="n">
        <f aca="false">C17-E17+D17</f>
        <v>0</v>
      </c>
      <c r="G17" s="27" t="n">
        <f aca="false">F17*200</f>
        <v>0</v>
      </c>
      <c r="H17" s="38" t="n">
        <v>33</v>
      </c>
      <c r="I17" s="38" t="n">
        <v>0</v>
      </c>
      <c r="J17" s="38" t="n">
        <v>0</v>
      </c>
      <c r="K17" s="38" t="n">
        <v>33</v>
      </c>
      <c r="L17" s="38" t="n">
        <f aca="false">K17*100</f>
        <v>3300</v>
      </c>
      <c r="M17" s="15" t="n">
        <v>259</v>
      </c>
      <c r="N17" s="15" t="n">
        <v>4</v>
      </c>
      <c r="O17" s="15" t="n">
        <v>3</v>
      </c>
      <c r="P17" s="38" t="n">
        <v>260</v>
      </c>
      <c r="Q17" s="38" t="n">
        <f aca="false">P17*50</f>
        <v>13000</v>
      </c>
      <c r="R17" s="38" t="n">
        <f aca="false">K17+P17</f>
        <v>293</v>
      </c>
      <c r="S17" s="15" t="n">
        <f aca="false">L17+Q17</f>
        <v>16300</v>
      </c>
      <c r="T17" s="20"/>
    </row>
    <row r="18" s="24" customFormat="true" ht="26.1" hidden="false" customHeight="true" outlineLevel="0" collapsed="false">
      <c r="A18" s="28" t="s">
        <v>29</v>
      </c>
      <c r="B18" s="28"/>
      <c r="C18" s="27" t="n">
        <f aca="false">SUM(C5:C17)</f>
        <v>17</v>
      </c>
      <c r="D18" s="27" t="n">
        <f aca="false">SUM(D5:D17)</f>
        <v>0</v>
      </c>
      <c r="E18" s="27" t="n">
        <f aca="false">SUM(E5:E17)</f>
        <v>0</v>
      </c>
      <c r="F18" s="27" t="n">
        <f aca="false">C18-E18+D18</f>
        <v>17</v>
      </c>
      <c r="G18" s="27" t="n">
        <f aca="false">F18*200</f>
        <v>3400</v>
      </c>
      <c r="H18" s="27" t="n">
        <f aca="false">SUM(H5:H17)</f>
        <v>927</v>
      </c>
      <c r="I18" s="27" t="n">
        <f aca="false">SUM(I5:I17)</f>
        <v>13</v>
      </c>
      <c r="J18" s="27" t="n">
        <f aca="false">SUM(J5:J17)</f>
        <v>11</v>
      </c>
      <c r="K18" s="27" t="n">
        <f aca="false">H18-J18+I18</f>
        <v>929</v>
      </c>
      <c r="L18" s="27" t="n">
        <f aca="false">K18*100</f>
        <v>92900</v>
      </c>
      <c r="M18" s="19" t="n">
        <f aca="false">SUM(M5:M17)</f>
        <v>8255</v>
      </c>
      <c r="N18" s="19" t="n">
        <f aca="false">SUM(N5:N17)</f>
        <v>106</v>
      </c>
      <c r="O18" s="19" t="n">
        <f aca="false">SUM(O5:O17)</f>
        <v>61</v>
      </c>
      <c r="P18" s="27" t="n">
        <f aca="false">M18-O18+N18</f>
        <v>8300</v>
      </c>
      <c r="Q18" s="27" t="n">
        <f aca="false">P18*50</f>
        <v>415000</v>
      </c>
      <c r="R18" s="27" t="n">
        <f aca="false">F18+K18+P18</f>
        <v>9246</v>
      </c>
      <c r="S18" s="19" t="n">
        <f aca="false">G18+L18+Q18</f>
        <v>511300</v>
      </c>
      <c r="T18" s="20"/>
    </row>
    <row r="19" customFormat="false" ht="34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</row>
  </sheetData>
  <mergeCells count="11">
    <mergeCell ref="A2:T2"/>
    <mergeCell ref="A3:A4"/>
    <mergeCell ref="B3:B4"/>
    <mergeCell ref="C3:G3"/>
    <mergeCell ref="H3:L3"/>
    <mergeCell ref="M3:Q3"/>
    <mergeCell ref="R3:R4"/>
    <mergeCell ref="S3:S4"/>
    <mergeCell ref="T3:T4"/>
    <mergeCell ref="A18:B18"/>
    <mergeCell ref="A19:T19"/>
  </mergeCells>
  <printOptions headings="false" gridLines="false" gridLinesSet="true" horizontalCentered="true" verticalCentered="false"/>
  <pageMargins left="0.357638888888889" right="0.357638888888889" top="0.802777777777778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21875" defaultRowHeight="15" zeroHeight="false" outlineLevelRow="0" outlineLevelCol="0"/>
  <cols>
    <col collapsed="false" customWidth="true" hidden="false" outlineLevel="0" max="1" min="1" style="18" width="5.36"/>
    <col collapsed="false" customWidth="true" hidden="false" outlineLevel="0" max="2" min="2" style="18" width="9.87"/>
    <col collapsed="false" customWidth="true" hidden="false" outlineLevel="0" max="6" min="3" style="18" width="6.37"/>
    <col collapsed="false" customWidth="true" hidden="false" outlineLevel="0" max="7" min="7" style="24" width="9.87"/>
    <col collapsed="false" customWidth="true" hidden="false" outlineLevel="0" max="11" min="8" style="18" width="6.37"/>
    <col collapsed="false" customWidth="true" hidden="false" outlineLevel="0" max="12" min="12" style="24" width="10.49"/>
    <col collapsed="false" customWidth="true" hidden="false" outlineLevel="0" max="15" min="13" style="18" width="6.37"/>
    <col collapsed="false" customWidth="true" hidden="false" outlineLevel="0" max="16" min="16" style="18" width="5.99"/>
    <col collapsed="false" customWidth="true" hidden="false" outlineLevel="0" max="18" min="17" style="24" width="10.87"/>
    <col collapsed="false" customWidth="true" hidden="false" outlineLevel="0" max="19" min="19" style="24" width="9.99"/>
    <col collapsed="false" customWidth="true" hidden="false" outlineLevel="0" max="20" min="20" style="29" width="9.36"/>
    <col collapsed="false" customWidth="false" hidden="false" outlineLevel="0" max="257" min="21" style="18" width="8.99"/>
  </cols>
  <sheetData>
    <row r="1" customFormat="false" ht="21" hidden="false" customHeight="true" outlineLevel="0" collapsed="false">
      <c r="A1" s="30" t="s">
        <v>0</v>
      </c>
    </row>
    <row r="2" customFormat="false" ht="51" hidden="false" customHeight="true" outlineLevel="0" collapsed="false">
      <c r="A2" s="31" t="s">
        <v>4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customFormat="false" ht="26.1" hidden="false" customHeight="true" outlineLevel="0" collapsed="false">
      <c r="A3" s="32" t="s">
        <v>2</v>
      </c>
      <c r="B3" s="25" t="s">
        <v>3</v>
      </c>
      <c r="C3" s="33" t="s">
        <v>4</v>
      </c>
      <c r="D3" s="33"/>
      <c r="E3" s="33"/>
      <c r="F3" s="33"/>
      <c r="G3" s="33"/>
      <c r="H3" s="33" t="s">
        <v>5</v>
      </c>
      <c r="I3" s="33"/>
      <c r="J3" s="33"/>
      <c r="K3" s="33"/>
      <c r="L3" s="33"/>
      <c r="M3" s="34" t="s">
        <v>6</v>
      </c>
      <c r="N3" s="34"/>
      <c r="O3" s="34"/>
      <c r="P3" s="34"/>
      <c r="Q3" s="34"/>
      <c r="R3" s="26" t="s">
        <v>7</v>
      </c>
      <c r="S3" s="25" t="s">
        <v>8</v>
      </c>
      <c r="T3" s="35" t="s">
        <v>9</v>
      </c>
    </row>
    <row r="4" customFormat="false" ht="39" hidden="false" customHeight="true" outlineLevel="0" collapsed="false">
      <c r="A4" s="32"/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1</v>
      </c>
      <c r="J4" s="26" t="s">
        <v>12</v>
      </c>
      <c r="K4" s="26" t="s">
        <v>13</v>
      </c>
      <c r="L4" s="26" t="s">
        <v>14</v>
      </c>
      <c r="M4" s="26" t="s">
        <v>15</v>
      </c>
      <c r="N4" s="26" t="s">
        <v>11</v>
      </c>
      <c r="O4" s="26" t="s">
        <v>12</v>
      </c>
      <c r="P4" s="26" t="s">
        <v>13</v>
      </c>
      <c r="Q4" s="36" t="s">
        <v>14</v>
      </c>
      <c r="R4" s="26"/>
      <c r="S4" s="25"/>
      <c r="T4" s="35"/>
    </row>
    <row r="5" s="18" customFormat="true" ht="26.1" hidden="false" customHeight="true" outlineLevel="0" collapsed="false">
      <c r="A5" s="14" t="n">
        <v>1</v>
      </c>
      <c r="B5" s="14" t="s">
        <v>16</v>
      </c>
      <c r="C5" s="27" t="n">
        <v>0</v>
      </c>
      <c r="D5" s="27" t="n">
        <v>0</v>
      </c>
      <c r="E5" s="27" t="n">
        <v>0</v>
      </c>
      <c r="F5" s="27" t="n">
        <f aca="false">C5-E5+D5</f>
        <v>0</v>
      </c>
      <c r="G5" s="27" t="n">
        <f aca="false">F5*200</f>
        <v>0</v>
      </c>
      <c r="H5" s="38" t="n">
        <v>81</v>
      </c>
      <c r="I5" s="38" t="n">
        <v>3</v>
      </c>
      <c r="J5" s="38" t="n">
        <v>2</v>
      </c>
      <c r="K5" s="38" t="n">
        <f aca="false">H5-J5+I5</f>
        <v>82</v>
      </c>
      <c r="L5" s="38" t="n">
        <f aca="false">K5*100</f>
        <v>8200</v>
      </c>
      <c r="M5" s="15" t="n">
        <v>762</v>
      </c>
      <c r="N5" s="15" t="n">
        <v>21</v>
      </c>
      <c r="O5" s="15" t="n">
        <v>7</v>
      </c>
      <c r="P5" s="19" t="n">
        <f aca="false">M5-O5+N5</f>
        <v>776</v>
      </c>
      <c r="Q5" s="19" t="n">
        <f aca="false">P5*50</f>
        <v>38800</v>
      </c>
      <c r="R5" s="19" t="n">
        <f aca="false">F5+K5+P5</f>
        <v>858</v>
      </c>
      <c r="S5" s="19" t="n">
        <f aca="false">G5+L5+Q5</f>
        <v>47000</v>
      </c>
      <c r="T5" s="15"/>
    </row>
    <row r="6" s="18" customFormat="true" ht="26.1" hidden="false" customHeight="true" outlineLevel="0" collapsed="false">
      <c r="A6" s="14" t="n">
        <v>2</v>
      </c>
      <c r="B6" s="14" t="s">
        <v>17</v>
      </c>
      <c r="C6" s="19" t="n">
        <v>1</v>
      </c>
      <c r="D6" s="19" t="n">
        <v>0</v>
      </c>
      <c r="E6" s="19" t="n">
        <v>0</v>
      </c>
      <c r="F6" s="19" t="n">
        <f aca="false">C6-E6+D6</f>
        <v>1</v>
      </c>
      <c r="G6" s="19" t="n">
        <f aca="false">F6*200</f>
        <v>200</v>
      </c>
      <c r="H6" s="19" t="n">
        <v>44</v>
      </c>
      <c r="I6" s="19" t="n">
        <v>3</v>
      </c>
      <c r="J6" s="19" t="n">
        <v>0</v>
      </c>
      <c r="K6" s="15" t="n">
        <f aca="false">H6-J6+I6</f>
        <v>47</v>
      </c>
      <c r="L6" s="15" t="n">
        <f aca="false">K6*100</f>
        <v>4700</v>
      </c>
      <c r="M6" s="19" t="n">
        <v>373</v>
      </c>
      <c r="N6" s="19" t="n">
        <v>26</v>
      </c>
      <c r="O6" s="19" t="n">
        <v>6</v>
      </c>
      <c r="P6" s="19" t="n">
        <f aca="false">M6-O6+N6</f>
        <v>393</v>
      </c>
      <c r="Q6" s="19" t="n">
        <f aca="false">P6*50</f>
        <v>19650</v>
      </c>
      <c r="R6" s="19" t="n">
        <f aca="false">F6+K6+P6</f>
        <v>441</v>
      </c>
      <c r="S6" s="19" t="n">
        <f aca="false">G6+L6+Q6</f>
        <v>24550</v>
      </c>
      <c r="T6" s="20"/>
    </row>
    <row r="7" s="18" customFormat="true" ht="26.1" hidden="false" customHeight="true" outlineLevel="0" collapsed="false">
      <c r="A7" s="14" t="n">
        <v>3</v>
      </c>
      <c r="B7" s="14" t="s">
        <v>18</v>
      </c>
      <c r="C7" s="19" t="n">
        <v>4</v>
      </c>
      <c r="D7" s="19" t="n">
        <v>0</v>
      </c>
      <c r="E7" s="19" t="n">
        <v>0</v>
      </c>
      <c r="F7" s="19" t="n">
        <f aca="false">C7-E7+D7</f>
        <v>4</v>
      </c>
      <c r="G7" s="19" t="n">
        <f aca="false">F7*200</f>
        <v>800</v>
      </c>
      <c r="H7" s="15" t="n">
        <v>109</v>
      </c>
      <c r="I7" s="15" t="n">
        <v>3</v>
      </c>
      <c r="J7" s="15" t="n">
        <v>4</v>
      </c>
      <c r="K7" s="15" t="n">
        <f aca="false">H7-J7+I7</f>
        <v>108</v>
      </c>
      <c r="L7" s="15" t="n">
        <f aca="false">K7*100</f>
        <v>10800</v>
      </c>
      <c r="M7" s="15" t="n">
        <v>907</v>
      </c>
      <c r="N7" s="15" t="n">
        <v>44</v>
      </c>
      <c r="O7" s="15" t="n">
        <v>10</v>
      </c>
      <c r="P7" s="15" t="n">
        <f aca="false">M7-O7+N7</f>
        <v>941</v>
      </c>
      <c r="Q7" s="15" t="n">
        <f aca="false">P7*50</f>
        <v>47050</v>
      </c>
      <c r="R7" s="15" t="n">
        <f aca="false">P7+K7+F7</f>
        <v>1053</v>
      </c>
      <c r="S7" s="15" t="n">
        <f aca="false">Q7+L7+G7</f>
        <v>58650</v>
      </c>
      <c r="T7" s="20"/>
    </row>
    <row r="8" s="18" customFormat="true" ht="26.1" hidden="false" customHeight="true" outlineLevel="0" collapsed="false">
      <c r="A8" s="14" t="n">
        <v>4</v>
      </c>
      <c r="B8" s="14" t="s">
        <v>19</v>
      </c>
      <c r="C8" s="15" t="n">
        <v>4</v>
      </c>
      <c r="D8" s="15" t="n">
        <v>0</v>
      </c>
      <c r="E8" s="15" t="n">
        <v>0</v>
      </c>
      <c r="F8" s="19" t="n">
        <f aca="false">C8-E8+D8</f>
        <v>4</v>
      </c>
      <c r="G8" s="19" t="n">
        <f aca="false">F8*200</f>
        <v>800</v>
      </c>
      <c r="H8" s="15" t="n">
        <v>133</v>
      </c>
      <c r="I8" s="15" t="n">
        <v>3</v>
      </c>
      <c r="J8" s="15" t="n">
        <v>1</v>
      </c>
      <c r="K8" s="15" t="n">
        <f aca="false">H8-J8+I8</f>
        <v>135</v>
      </c>
      <c r="L8" s="15" t="n">
        <f aca="false">K8*100</f>
        <v>13500</v>
      </c>
      <c r="M8" s="15" t="n">
        <v>1292</v>
      </c>
      <c r="N8" s="15" t="n">
        <v>43</v>
      </c>
      <c r="O8" s="15" t="n">
        <v>11</v>
      </c>
      <c r="P8" s="15" t="n">
        <f aca="false">M8-O8+N8</f>
        <v>1324</v>
      </c>
      <c r="Q8" s="15" t="n">
        <f aca="false">P8*50</f>
        <v>66200</v>
      </c>
      <c r="R8" s="15" t="n">
        <f aca="false">P8+K8+F8</f>
        <v>1463</v>
      </c>
      <c r="S8" s="15" t="n">
        <f aca="false">Q8+L8+G8</f>
        <v>80500</v>
      </c>
      <c r="T8" s="17"/>
    </row>
    <row r="9" s="18" customFormat="true" ht="26.1" hidden="false" customHeight="true" outlineLevel="0" collapsed="false">
      <c r="A9" s="14" t="n">
        <v>5</v>
      </c>
      <c r="B9" s="14" t="s">
        <v>20</v>
      </c>
      <c r="C9" s="15" t="n">
        <v>2</v>
      </c>
      <c r="D9" s="15" t="n">
        <v>0</v>
      </c>
      <c r="E9" s="15" t="n">
        <v>1</v>
      </c>
      <c r="F9" s="19" t="n">
        <f aca="false">C9-E9+D9</f>
        <v>1</v>
      </c>
      <c r="G9" s="19" t="n">
        <f aca="false">F9*200</f>
        <v>200</v>
      </c>
      <c r="H9" s="15" t="n">
        <v>45</v>
      </c>
      <c r="I9" s="15" t="n">
        <v>1</v>
      </c>
      <c r="J9" s="15" t="n">
        <v>1</v>
      </c>
      <c r="K9" s="15" t="n">
        <f aca="false">H9-J9+I9</f>
        <v>45</v>
      </c>
      <c r="L9" s="15" t="n">
        <f aca="false">K9*100</f>
        <v>4500</v>
      </c>
      <c r="M9" s="15" t="n">
        <v>469</v>
      </c>
      <c r="N9" s="15" t="n">
        <v>11</v>
      </c>
      <c r="O9" s="15" t="n">
        <v>8</v>
      </c>
      <c r="P9" s="15" t="n">
        <f aca="false">M9-O9+N9</f>
        <v>472</v>
      </c>
      <c r="Q9" s="15" t="n">
        <f aca="false">P9*50</f>
        <v>23600</v>
      </c>
      <c r="R9" s="15" t="n">
        <f aca="false">P9+K9+F9</f>
        <v>518</v>
      </c>
      <c r="S9" s="15" t="n">
        <f aca="false">Q9+L9+G9</f>
        <v>28300</v>
      </c>
      <c r="T9" s="20"/>
    </row>
    <row r="10" s="18" customFormat="true" ht="26.1" hidden="false" customHeight="true" outlineLevel="0" collapsed="false">
      <c r="A10" s="14" t="n">
        <v>8</v>
      </c>
      <c r="B10" s="14" t="s">
        <v>21</v>
      </c>
      <c r="C10" s="15" t="n">
        <v>2</v>
      </c>
      <c r="D10" s="15" t="n">
        <v>0</v>
      </c>
      <c r="E10" s="15" t="n">
        <v>0</v>
      </c>
      <c r="F10" s="19" t="n">
        <f aca="false">C10-E10+D10</f>
        <v>2</v>
      </c>
      <c r="G10" s="19" t="n">
        <f aca="false">F10*200</f>
        <v>400</v>
      </c>
      <c r="H10" s="15" t="n">
        <v>102</v>
      </c>
      <c r="I10" s="15" t="n">
        <v>3</v>
      </c>
      <c r="J10" s="39" t="n">
        <v>4</v>
      </c>
      <c r="K10" s="15" t="n">
        <f aca="false">H10-J10+I10</f>
        <v>101</v>
      </c>
      <c r="L10" s="15" t="n">
        <f aca="false">K10*100</f>
        <v>10100</v>
      </c>
      <c r="M10" s="15" t="n">
        <v>940</v>
      </c>
      <c r="N10" s="15" t="n">
        <v>30</v>
      </c>
      <c r="O10" s="15" t="n">
        <v>8</v>
      </c>
      <c r="P10" s="15" t="n">
        <f aca="false">M10-O10+N10</f>
        <v>962</v>
      </c>
      <c r="Q10" s="15" t="n">
        <f aca="false">P10*50</f>
        <v>48100</v>
      </c>
      <c r="R10" s="15" t="n">
        <f aca="false">P10+K10+F10</f>
        <v>1065</v>
      </c>
      <c r="S10" s="15" t="n">
        <f aca="false">Q10+L10+G10</f>
        <v>58600</v>
      </c>
      <c r="T10" s="17"/>
    </row>
    <row r="11" s="18" customFormat="true" ht="26.1" hidden="false" customHeight="true" outlineLevel="0" collapsed="false">
      <c r="A11" s="14" t="n">
        <v>6</v>
      </c>
      <c r="B11" s="14" t="s">
        <v>22</v>
      </c>
      <c r="C11" s="15" t="n">
        <v>0</v>
      </c>
      <c r="D11" s="15" t="n">
        <v>0</v>
      </c>
      <c r="E11" s="15" t="n">
        <v>0</v>
      </c>
      <c r="F11" s="19" t="n">
        <f aca="false">C11-E11+D11</f>
        <v>0</v>
      </c>
      <c r="G11" s="19" t="n">
        <f aca="false">F11*200</f>
        <v>0</v>
      </c>
      <c r="H11" s="15" t="n">
        <v>59</v>
      </c>
      <c r="I11" s="15" t="n">
        <v>2</v>
      </c>
      <c r="J11" s="15" t="n">
        <v>1</v>
      </c>
      <c r="K11" s="15" t="n">
        <f aca="false">H11-J11+I11</f>
        <v>60</v>
      </c>
      <c r="L11" s="15" t="n">
        <f aca="false">K11*100</f>
        <v>6000</v>
      </c>
      <c r="M11" s="15" t="n">
        <v>534</v>
      </c>
      <c r="N11" s="15" t="n">
        <v>9</v>
      </c>
      <c r="O11" s="15" t="n">
        <v>6</v>
      </c>
      <c r="P11" s="15" t="n">
        <f aca="false">M11-O11+N11</f>
        <v>537</v>
      </c>
      <c r="Q11" s="15" t="n">
        <f aca="false">P11*50</f>
        <v>26850</v>
      </c>
      <c r="R11" s="15" t="n">
        <f aca="false">P11+K11+F11</f>
        <v>597</v>
      </c>
      <c r="S11" s="15" t="n">
        <f aca="false">Q11+L11+G11</f>
        <v>32850</v>
      </c>
      <c r="T11" s="17"/>
    </row>
    <row r="12" s="18" customFormat="true" ht="26.1" hidden="false" customHeight="true" outlineLevel="0" collapsed="false">
      <c r="A12" s="14" t="n">
        <v>9</v>
      </c>
      <c r="B12" s="14" t="s">
        <v>23</v>
      </c>
      <c r="C12" s="19" t="n">
        <v>2</v>
      </c>
      <c r="D12" s="19" t="n">
        <v>0</v>
      </c>
      <c r="E12" s="19" t="n">
        <v>0</v>
      </c>
      <c r="F12" s="19" t="n">
        <f aca="false">C12-E12+D12</f>
        <v>2</v>
      </c>
      <c r="G12" s="19" t="n">
        <f aca="false">F12*200</f>
        <v>400</v>
      </c>
      <c r="H12" s="19" t="n">
        <v>56</v>
      </c>
      <c r="I12" s="19" t="n">
        <v>1</v>
      </c>
      <c r="J12" s="19" t="n">
        <v>0</v>
      </c>
      <c r="K12" s="15" t="n">
        <f aca="false">H12-J12+I12</f>
        <v>57</v>
      </c>
      <c r="L12" s="15" t="n">
        <f aca="false">K12*100</f>
        <v>5700</v>
      </c>
      <c r="M12" s="19" t="n">
        <v>576</v>
      </c>
      <c r="N12" s="19" t="n">
        <v>13</v>
      </c>
      <c r="O12" s="40" t="n">
        <v>6</v>
      </c>
      <c r="P12" s="15" t="n">
        <f aca="false">M12-O12+N12</f>
        <v>583</v>
      </c>
      <c r="Q12" s="15" t="n">
        <f aca="false">P12*50</f>
        <v>29150</v>
      </c>
      <c r="R12" s="15" t="n">
        <f aca="false">P12+K12+F12</f>
        <v>642</v>
      </c>
      <c r="S12" s="15" t="n">
        <f aca="false">Q12+L12+G12</f>
        <v>35250</v>
      </c>
      <c r="T12" s="20"/>
    </row>
    <row r="13" s="18" customFormat="true" ht="26.1" hidden="false" customHeight="true" outlineLevel="0" collapsed="false">
      <c r="A13" s="14" t="n">
        <v>10</v>
      </c>
      <c r="B13" s="14" t="s">
        <v>24</v>
      </c>
      <c r="C13" s="19" t="n">
        <v>1</v>
      </c>
      <c r="D13" s="19" t="n">
        <v>0</v>
      </c>
      <c r="E13" s="19" t="n">
        <v>0</v>
      </c>
      <c r="F13" s="19" t="n">
        <f aca="false">C13-E13+D13</f>
        <v>1</v>
      </c>
      <c r="G13" s="19" t="n">
        <f aca="false">F13*200</f>
        <v>200</v>
      </c>
      <c r="H13" s="19" t="n">
        <v>45</v>
      </c>
      <c r="I13" s="19" t="n">
        <v>1</v>
      </c>
      <c r="J13" s="19" t="n">
        <v>2</v>
      </c>
      <c r="K13" s="15" t="n">
        <f aca="false">H13-J13+I13</f>
        <v>44</v>
      </c>
      <c r="L13" s="15" t="n">
        <f aca="false">K13*100</f>
        <v>4400</v>
      </c>
      <c r="M13" s="19" t="n">
        <v>405</v>
      </c>
      <c r="N13" s="40" t="n">
        <v>10</v>
      </c>
      <c r="O13" s="19" t="n">
        <v>3</v>
      </c>
      <c r="P13" s="15" t="n">
        <f aca="false">M13-O13+N13</f>
        <v>412</v>
      </c>
      <c r="Q13" s="15" t="n">
        <f aca="false">P13*50</f>
        <v>20600</v>
      </c>
      <c r="R13" s="15" t="n">
        <f aca="false">P13+K13+F13</f>
        <v>457</v>
      </c>
      <c r="S13" s="15" t="n">
        <f aca="false">Q13+L13+G13</f>
        <v>25200</v>
      </c>
      <c r="T13" s="17"/>
    </row>
    <row r="14" s="18" customFormat="true" ht="26.1" hidden="false" customHeight="true" outlineLevel="0" collapsed="false">
      <c r="A14" s="14" t="n">
        <v>7</v>
      </c>
      <c r="B14" s="14" t="s">
        <v>25</v>
      </c>
      <c r="C14" s="38" t="n">
        <v>0</v>
      </c>
      <c r="D14" s="38" t="n">
        <v>0</v>
      </c>
      <c r="E14" s="38" t="n">
        <v>0</v>
      </c>
      <c r="F14" s="27" t="n">
        <f aca="false">C14-E14+D14</f>
        <v>0</v>
      </c>
      <c r="G14" s="27" t="n">
        <f aca="false">F14*200</f>
        <v>0</v>
      </c>
      <c r="H14" s="38" t="n">
        <v>73</v>
      </c>
      <c r="I14" s="15" t="n">
        <v>2</v>
      </c>
      <c r="J14" s="15" t="n">
        <v>0</v>
      </c>
      <c r="K14" s="38" t="n">
        <f aca="false">H14-J14+I14</f>
        <v>75</v>
      </c>
      <c r="L14" s="38" t="n">
        <f aca="false">K14*100</f>
        <v>7500</v>
      </c>
      <c r="M14" s="15" t="n">
        <v>558</v>
      </c>
      <c r="N14" s="15" t="n">
        <v>18</v>
      </c>
      <c r="O14" s="15" t="n">
        <v>6</v>
      </c>
      <c r="P14" s="38" t="n">
        <f aca="false">M14-O14+N14</f>
        <v>570</v>
      </c>
      <c r="Q14" s="38" t="n">
        <f aca="false">P14*50</f>
        <v>28500</v>
      </c>
      <c r="R14" s="38" t="n">
        <f aca="false">P14+K14+F14</f>
        <v>645</v>
      </c>
      <c r="S14" s="15" t="n">
        <f aca="false">Q14+L14+G14</f>
        <v>36000</v>
      </c>
      <c r="T14" s="17"/>
    </row>
    <row r="15" s="18" customFormat="true" ht="26.1" hidden="false" customHeight="true" outlineLevel="0" collapsed="false">
      <c r="A15" s="14" t="n">
        <v>11</v>
      </c>
      <c r="B15" s="14" t="s">
        <v>26</v>
      </c>
      <c r="C15" s="27" t="n">
        <v>0</v>
      </c>
      <c r="D15" s="27" t="n">
        <v>0</v>
      </c>
      <c r="E15" s="27" t="n">
        <v>0</v>
      </c>
      <c r="F15" s="27" t="n">
        <f aca="false">C15-E15+D15</f>
        <v>0</v>
      </c>
      <c r="G15" s="27" t="n">
        <f aca="false">F15*200</f>
        <v>0</v>
      </c>
      <c r="H15" s="27" t="n">
        <v>75</v>
      </c>
      <c r="I15" s="27" t="n">
        <v>3</v>
      </c>
      <c r="J15" s="27" t="n">
        <v>1</v>
      </c>
      <c r="K15" s="38" t="n">
        <f aca="false">H15-J15+I15</f>
        <v>77</v>
      </c>
      <c r="L15" s="38" t="n">
        <f aca="false">K15*100</f>
        <v>7700</v>
      </c>
      <c r="M15" s="27" t="n">
        <v>638</v>
      </c>
      <c r="N15" s="27" t="n">
        <v>23</v>
      </c>
      <c r="O15" s="27" t="n">
        <v>11</v>
      </c>
      <c r="P15" s="38" t="n">
        <f aca="false">M15-O15+N15</f>
        <v>650</v>
      </c>
      <c r="Q15" s="38" t="n">
        <f aca="false">P15*50</f>
        <v>32500</v>
      </c>
      <c r="R15" s="38" t="n">
        <f aca="false">P15+K15+F15</f>
        <v>727</v>
      </c>
      <c r="S15" s="15" t="n">
        <f aca="false">Q15+L15+G15</f>
        <v>40200</v>
      </c>
      <c r="T15" s="17"/>
    </row>
    <row r="16" s="18" customFormat="true" ht="26.1" hidden="false" customHeight="true" outlineLevel="0" collapsed="false">
      <c r="A16" s="14" t="n">
        <v>12</v>
      </c>
      <c r="B16" s="14" t="s">
        <v>27</v>
      </c>
      <c r="C16" s="38" t="n">
        <v>1</v>
      </c>
      <c r="D16" s="38" t="n">
        <v>0</v>
      </c>
      <c r="E16" s="38" t="n">
        <v>1</v>
      </c>
      <c r="F16" s="27" t="n">
        <f aca="false">C16-E16+D16</f>
        <v>0</v>
      </c>
      <c r="G16" s="27" t="n">
        <f aca="false">F16*200</f>
        <v>0</v>
      </c>
      <c r="H16" s="38" t="n">
        <v>75</v>
      </c>
      <c r="I16" s="38" t="n">
        <v>3</v>
      </c>
      <c r="J16" s="38" t="n">
        <v>5</v>
      </c>
      <c r="K16" s="38" t="n">
        <f aca="false">H16-J16+I16</f>
        <v>73</v>
      </c>
      <c r="L16" s="38" t="n">
        <f aca="false">K16*100</f>
        <v>7300</v>
      </c>
      <c r="M16" s="15" t="n">
        <v>585</v>
      </c>
      <c r="N16" s="15" t="n">
        <v>26</v>
      </c>
      <c r="O16" s="15" t="n">
        <v>4</v>
      </c>
      <c r="P16" s="38" t="n">
        <f aca="false">M16-O16+N16</f>
        <v>607</v>
      </c>
      <c r="Q16" s="38" t="n">
        <f aca="false">P16*50</f>
        <v>30350</v>
      </c>
      <c r="R16" s="38" t="n">
        <f aca="false">P16+K16+F16</f>
        <v>680</v>
      </c>
      <c r="S16" s="15" t="n">
        <f aca="false">Q16+L16+G16</f>
        <v>37650</v>
      </c>
      <c r="T16" s="17"/>
    </row>
    <row r="17" s="18" customFormat="true" ht="26.1" hidden="false" customHeight="true" outlineLevel="0" collapsed="false">
      <c r="A17" s="14" t="n">
        <v>13</v>
      </c>
      <c r="B17" s="14" t="s">
        <v>28</v>
      </c>
      <c r="C17" s="27" t="n">
        <v>0</v>
      </c>
      <c r="D17" s="27" t="n">
        <v>0</v>
      </c>
      <c r="E17" s="27" t="n">
        <v>0</v>
      </c>
      <c r="F17" s="27" t="n">
        <f aca="false">C17-E17+D17</f>
        <v>0</v>
      </c>
      <c r="G17" s="27" t="n">
        <f aca="false">F17*200</f>
        <v>0</v>
      </c>
      <c r="H17" s="19" t="n">
        <v>33</v>
      </c>
      <c r="I17" s="19" t="n">
        <v>1</v>
      </c>
      <c r="J17" s="19" t="n">
        <v>1</v>
      </c>
      <c r="K17" s="38" t="n">
        <f aca="false">H17-J17+I17</f>
        <v>33</v>
      </c>
      <c r="L17" s="38" t="n">
        <f aca="false">K17*100</f>
        <v>3300</v>
      </c>
      <c r="M17" s="19" t="n">
        <v>260</v>
      </c>
      <c r="N17" s="19" t="n">
        <v>8</v>
      </c>
      <c r="O17" s="19" t="n">
        <v>2</v>
      </c>
      <c r="P17" s="38" t="n">
        <f aca="false">M17-O17+N17</f>
        <v>266</v>
      </c>
      <c r="Q17" s="38" t="n">
        <f aca="false">P17*50</f>
        <v>13300</v>
      </c>
      <c r="R17" s="38" t="n">
        <f aca="false">P17+K17+F17</f>
        <v>299</v>
      </c>
      <c r="S17" s="15" t="n">
        <f aca="false">Q17+L17+G17</f>
        <v>16600</v>
      </c>
      <c r="T17" s="20"/>
    </row>
    <row r="18" s="24" customFormat="true" ht="26.1" hidden="false" customHeight="true" outlineLevel="0" collapsed="false">
      <c r="A18" s="28" t="s">
        <v>29</v>
      </c>
      <c r="B18" s="28"/>
      <c r="C18" s="27" t="n">
        <f aca="false">SUM(C5:C17)</f>
        <v>17</v>
      </c>
      <c r="D18" s="27" t="n">
        <f aca="false">SUM(D5:D17)</f>
        <v>0</v>
      </c>
      <c r="E18" s="27" t="n">
        <f aca="false">SUM(E5:E17)</f>
        <v>2</v>
      </c>
      <c r="F18" s="27" t="n">
        <f aca="false">C18-E18+D18</f>
        <v>15</v>
      </c>
      <c r="G18" s="27" t="n">
        <f aca="false">F18*200</f>
        <v>3000</v>
      </c>
      <c r="H18" s="27" t="n">
        <f aca="false">SUM(H5:H17)</f>
        <v>930</v>
      </c>
      <c r="I18" s="27" t="n">
        <f aca="false">SUM(I5:I17)</f>
        <v>29</v>
      </c>
      <c r="J18" s="27" t="n">
        <f aca="false">SUM(J5:J17)</f>
        <v>22</v>
      </c>
      <c r="K18" s="38" t="n">
        <f aca="false">H18-J18+I18</f>
        <v>937</v>
      </c>
      <c r="L18" s="38" t="n">
        <f aca="false">K18*100</f>
        <v>93700</v>
      </c>
      <c r="M18" s="19" t="n">
        <f aca="false">SUM(M5:M17)</f>
        <v>8299</v>
      </c>
      <c r="N18" s="19" t="n">
        <f aca="false">SUM(N5:N17)</f>
        <v>282</v>
      </c>
      <c r="O18" s="19" t="n">
        <f aca="false">SUM(O5:O17)</f>
        <v>88</v>
      </c>
      <c r="P18" s="38" t="n">
        <f aca="false">M18-O18+N18</f>
        <v>8493</v>
      </c>
      <c r="Q18" s="38" t="n">
        <f aca="false">P18*50</f>
        <v>424650</v>
      </c>
      <c r="R18" s="38" t="n">
        <f aca="false">P18+K18+F18</f>
        <v>9445</v>
      </c>
      <c r="S18" s="15" t="n">
        <f aca="false">Q18+L18+G18</f>
        <v>521350</v>
      </c>
      <c r="T18" s="20"/>
    </row>
    <row r="19" customFormat="false" ht="34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</row>
  </sheetData>
  <mergeCells count="11">
    <mergeCell ref="A2:T2"/>
    <mergeCell ref="A3:A4"/>
    <mergeCell ref="B3:B4"/>
    <mergeCell ref="C3:G3"/>
    <mergeCell ref="H3:L3"/>
    <mergeCell ref="M3:Q3"/>
    <mergeCell ref="R3:R4"/>
    <mergeCell ref="S3:S4"/>
    <mergeCell ref="T3:T4"/>
    <mergeCell ref="A18:B18"/>
    <mergeCell ref="A19:T19"/>
  </mergeCells>
  <printOptions headings="false" gridLines="false" gridLinesSet="true" horizontalCentered="true" verticalCentered="false"/>
  <pageMargins left="0.357638888888889" right="0.357638888888889" top="0.802777777777778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8.9921875" defaultRowHeight="15" zeroHeight="false" outlineLevelRow="0" outlineLevelCol="0"/>
  <cols>
    <col collapsed="false" customWidth="true" hidden="false" outlineLevel="0" max="1" min="1" style="18" width="5.36"/>
    <col collapsed="false" customWidth="true" hidden="false" outlineLevel="0" max="2" min="2" style="18" width="9.87"/>
    <col collapsed="false" customWidth="true" hidden="false" outlineLevel="0" max="6" min="3" style="18" width="6.37"/>
    <col collapsed="false" customWidth="true" hidden="false" outlineLevel="0" max="7" min="7" style="24" width="9.87"/>
    <col collapsed="false" customWidth="true" hidden="false" outlineLevel="0" max="11" min="8" style="18" width="6.37"/>
    <col collapsed="false" customWidth="true" hidden="false" outlineLevel="0" max="12" min="12" style="24" width="10.49"/>
    <col collapsed="false" customWidth="true" hidden="false" outlineLevel="0" max="15" min="13" style="18" width="6.37"/>
    <col collapsed="false" customWidth="true" hidden="false" outlineLevel="0" max="16" min="16" style="18" width="5.99"/>
    <col collapsed="false" customWidth="true" hidden="false" outlineLevel="0" max="18" min="17" style="24" width="10.87"/>
    <col collapsed="false" customWidth="true" hidden="false" outlineLevel="0" max="19" min="19" style="24" width="9.99"/>
    <col collapsed="false" customWidth="true" hidden="false" outlineLevel="0" max="20" min="20" style="29" width="9.36"/>
    <col collapsed="false" customWidth="false" hidden="false" outlineLevel="0" max="257" min="21" style="18" width="8.99"/>
  </cols>
  <sheetData>
    <row r="1" customFormat="false" ht="21" hidden="false" customHeight="true" outlineLevel="0" collapsed="false">
      <c r="A1" s="30" t="s">
        <v>0</v>
      </c>
    </row>
    <row r="2" customFormat="false" ht="51" hidden="false" customHeight="true" outlineLevel="0" collapsed="false">
      <c r="A2" s="31" t="s">
        <v>4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customFormat="false" ht="26.1" hidden="false" customHeight="true" outlineLevel="0" collapsed="false">
      <c r="A3" s="32" t="s">
        <v>2</v>
      </c>
      <c r="B3" s="25" t="s">
        <v>3</v>
      </c>
      <c r="C3" s="33" t="s">
        <v>4</v>
      </c>
      <c r="D3" s="33"/>
      <c r="E3" s="33"/>
      <c r="F3" s="33"/>
      <c r="G3" s="33"/>
      <c r="H3" s="33" t="s">
        <v>5</v>
      </c>
      <c r="I3" s="33"/>
      <c r="J3" s="33"/>
      <c r="K3" s="33"/>
      <c r="L3" s="33"/>
      <c r="M3" s="34" t="s">
        <v>6</v>
      </c>
      <c r="N3" s="34"/>
      <c r="O3" s="34"/>
      <c r="P3" s="34"/>
      <c r="Q3" s="34"/>
      <c r="R3" s="26" t="s">
        <v>7</v>
      </c>
      <c r="S3" s="25" t="s">
        <v>8</v>
      </c>
      <c r="T3" s="35" t="s">
        <v>9</v>
      </c>
    </row>
    <row r="4" customFormat="false" ht="39" hidden="false" customHeight="true" outlineLevel="0" collapsed="false">
      <c r="A4" s="32"/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1</v>
      </c>
      <c r="J4" s="26" t="s">
        <v>12</v>
      </c>
      <c r="K4" s="26" t="s">
        <v>13</v>
      </c>
      <c r="L4" s="26" t="s">
        <v>14</v>
      </c>
      <c r="M4" s="26" t="s">
        <v>15</v>
      </c>
      <c r="N4" s="26" t="s">
        <v>11</v>
      </c>
      <c r="O4" s="26" t="s">
        <v>12</v>
      </c>
      <c r="P4" s="26" t="s">
        <v>13</v>
      </c>
      <c r="Q4" s="36" t="s">
        <v>14</v>
      </c>
      <c r="R4" s="26"/>
      <c r="S4" s="25"/>
      <c r="T4" s="35"/>
    </row>
    <row r="5" s="18" customFormat="true" ht="26.1" hidden="false" customHeight="true" outlineLevel="0" collapsed="false">
      <c r="A5" s="14" t="n">
        <v>1</v>
      </c>
      <c r="B5" s="14" t="s">
        <v>16</v>
      </c>
      <c r="C5" s="27" t="n">
        <v>0</v>
      </c>
      <c r="D5" s="27" t="n">
        <v>0</v>
      </c>
      <c r="E5" s="27" t="n">
        <v>0</v>
      </c>
      <c r="F5" s="27" t="n">
        <f aca="false">C5-E5+D5</f>
        <v>0</v>
      </c>
      <c r="G5" s="27" t="n">
        <f aca="false">F5*200</f>
        <v>0</v>
      </c>
      <c r="H5" s="38" t="n">
        <v>82</v>
      </c>
      <c r="I5" s="38" t="n">
        <v>1</v>
      </c>
      <c r="J5" s="38" t="n">
        <v>1</v>
      </c>
      <c r="K5" s="38" t="n">
        <f aca="false">H5-J5+I5</f>
        <v>82</v>
      </c>
      <c r="L5" s="38" t="n">
        <f aca="false">K5*100</f>
        <v>8200</v>
      </c>
      <c r="M5" s="15" t="n">
        <v>776</v>
      </c>
      <c r="N5" s="15" t="n">
        <v>28</v>
      </c>
      <c r="O5" s="15" t="n">
        <v>7</v>
      </c>
      <c r="P5" s="15" t="n">
        <f aca="false">M5-O5+N5</f>
        <v>797</v>
      </c>
      <c r="Q5" s="15" t="n">
        <f aca="false">P5*50</f>
        <v>39850</v>
      </c>
      <c r="R5" s="38" t="n">
        <f aca="false">P5+K5+F5</f>
        <v>879</v>
      </c>
      <c r="S5" s="15" t="n">
        <f aca="false">Q5+L5+G5</f>
        <v>48050</v>
      </c>
      <c r="T5" s="15"/>
    </row>
    <row r="6" s="18" customFormat="true" ht="26.1" hidden="false" customHeight="true" outlineLevel="0" collapsed="false">
      <c r="A6" s="14" t="n">
        <v>2</v>
      </c>
      <c r="B6" s="14" t="s">
        <v>17</v>
      </c>
      <c r="C6" s="19" t="n">
        <v>1</v>
      </c>
      <c r="D6" s="19" t="n">
        <v>0</v>
      </c>
      <c r="E6" s="19" t="n">
        <v>0</v>
      </c>
      <c r="F6" s="27" t="n">
        <f aca="false">C6-E6+D6</f>
        <v>1</v>
      </c>
      <c r="G6" s="27" t="n">
        <f aca="false">F6*200</f>
        <v>200</v>
      </c>
      <c r="H6" s="19" t="n">
        <v>47</v>
      </c>
      <c r="I6" s="19" t="n">
        <v>2</v>
      </c>
      <c r="J6" s="19" t="n">
        <v>0</v>
      </c>
      <c r="K6" s="38" t="n">
        <f aca="false">H6-J6+I6</f>
        <v>49</v>
      </c>
      <c r="L6" s="38" t="n">
        <f aca="false">K6*100</f>
        <v>4900</v>
      </c>
      <c r="M6" s="19" t="n">
        <v>393</v>
      </c>
      <c r="N6" s="19" t="n">
        <v>16</v>
      </c>
      <c r="O6" s="19" t="n">
        <v>3</v>
      </c>
      <c r="P6" s="38" t="n">
        <f aca="false">M6-O6+N6</f>
        <v>406</v>
      </c>
      <c r="Q6" s="38" t="n">
        <f aca="false">P6*50</f>
        <v>20300</v>
      </c>
      <c r="R6" s="38" t="n">
        <f aca="false">P6+K6+F6</f>
        <v>456</v>
      </c>
      <c r="S6" s="15" t="n">
        <f aca="false">Q6+L6+G6</f>
        <v>25400</v>
      </c>
      <c r="T6" s="20"/>
    </row>
    <row r="7" s="18" customFormat="true" ht="26.1" hidden="false" customHeight="true" outlineLevel="0" collapsed="false">
      <c r="A7" s="14" t="n">
        <v>3</v>
      </c>
      <c r="B7" s="14" t="s">
        <v>18</v>
      </c>
      <c r="C7" s="19" t="n">
        <v>4</v>
      </c>
      <c r="D7" s="19" t="n">
        <v>0</v>
      </c>
      <c r="E7" s="19" t="n">
        <v>0</v>
      </c>
      <c r="F7" s="27" t="n">
        <f aca="false">C7-E7+D7</f>
        <v>4</v>
      </c>
      <c r="G7" s="27" t="n">
        <f aca="false">F7*200</f>
        <v>800</v>
      </c>
      <c r="H7" s="15" t="n">
        <v>108</v>
      </c>
      <c r="I7" s="15" t="n">
        <v>3</v>
      </c>
      <c r="J7" s="15" t="n">
        <v>1</v>
      </c>
      <c r="K7" s="38" t="n">
        <f aca="false">H7-J7+I7</f>
        <v>110</v>
      </c>
      <c r="L7" s="38" t="n">
        <f aca="false">K7*100</f>
        <v>11000</v>
      </c>
      <c r="M7" s="15" t="n">
        <v>941</v>
      </c>
      <c r="N7" s="15" t="n">
        <v>15</v>
      </c>
      <c r="O7" s="15" t="n">
        <v>7</v>
      </c>
      <c r="P7" s="38" t="n">
        <f aca="false">M7-O7+N7</f>
        <v>949</v>
      </c>
      <c r="Q7" s="38" t="n">
        <f aca="false">P7*50</f>
        <v>47450</v>
      </c>
      <c r="R7" s="38" t="n">
        <f aca="false">P7+K7+F7</f>
        <v>1063</v>
      </c>
      <c r="S7" s="15" t="n">
        <f aca="false">Q7+L7+G7</f>
        <v>59250</v>
      </c>
      <c r="T7" s="20"/>
    </row>
    <row r="8" s="18" customFormat="true" ht="26.1" hidden="false" customHeight="true" outlineLevel="0" collapsed="false">
      <c r="A8" s="14" t="n">
        <v>4</v>
      </c>
      <c r="B8" s="14" t="s">
        <v>19</v>
      </c>
      <c r="C8" s="41" t="n">
        <v>4</v>
      </c>
      <c r="D8" s="41" t="n">
        <v>0</v>
      </c>
      <c r="E8" s="41" t="n">
        <v>0</v>
      </c>
      <c r="F8" s="27" t="n">
        <f aca="false">C8-E8+D8</f>
        <v>4</v>
      </c>
      <c r="G8" s="27" t="n">
        <f aca="false">F8*200</f>
        <v>800</v>
      </c>
      <c r="H8" s="19" t="n">
        <v>135</v>
      </c>
      <c r="I8" s="19" t="n">
        <v>6</v>
      </c>
      <c r="J8" s="19" t="n">
        <v>2</v>
      </c>
      <c r="K8" s="38" t="n">
        <f aca="false">H8-J8+I8</f>
        <v>139</v>
      </c>
      <c r="L8" s="38" t="n">
        <f aca="false">K8*100</f>
        <v>13900</v>
      </c>
      <c r="M8" s="19" t="n">
        <v>1324</v>
      </c>
      <c r="N8" s="19" t="n">
        <v>25</v>
      </c>
      <c r="O8" s="19" t="n">
        <v>11</v>
      </c>
      <c r="P8" s="38" t="n">
        <f aca="false">M8-O8+N8</f>
        <v>1338</v>
      </c>
      <c r="Q8" s="38" t="n">
        <f aca="false">P8*50</f>
        <v>66900</v>
      </c>
      <c r="R8" s="38" t="n">
        <f aca="false">P8+K8+F8</f>
        <v>1481</v>
      </c>
      <c r="S8" s="15" t="n">
        <f aca="false">Q8+L8+G8</f>
        <v>81600</v>
      </c>
      <c r="T8" s="17"/>
    </row>
    <row r="9" s="18" customFormat="true" ht="26.1" hidden="false" customHeight="true" outlineLevel="0" collapsed="false">
      <c r="A9" s="14" t="n">
        <v>5</v>
      </c>
      <c r="B9" s="14" t="s">
        <v>20</v>
      </c>
      <c r="C9" s="19" t="n">
        <v>1</v>
      </c>
      <c r="D9" s="19" t="n">
        <v>0</v>
      </c>
      <c r="E9" s="19" t="n">
        <v>0</v>
      </c>
      <c r="F9" s="27" t="n">
        <f aca="false">C9-E9+D9</f>
        <v>1</v>
      </c>
      <c r="G9" s="27" t="n">
        <f aca="false">F9*200</f>
        <v>200</v>
      </c>
      <c r="H9" s="19" t="n">
        <v>45</v>
      </c>
      <c r="I9" s="19" t="n">
        <v>3</v>
      </c>
      <c r="J9" s="19" t="n">
        <v>0</v>
      </c>
      <c r="K9" s="38" t="n">
        <f aca="false">H9-J9+I9</f>
        <v>48</v>
      </c>
      <c r="L9" s="38" t="n">
        <f aca="false">K9*100</f>
        <v>4800</v>
      </c>
      <c r="M9" s="19" t="n">
        <v>472</v>
      </c>
      <c r="N9" s="19" t="n">
        <v>11</v>
      </c>
      <c r="O9" s="19" t="n">
        <v>7</v>
      </c>
      <c r="P9" s="38" t="n">
        <f aca="false">M9-O9+N9</f>
        <v>476</v>
      </c>
      <c r="Q9" s="38" t="n">
        <f aca="false">P9*50</f>
        <v>23800</v>
      </c>
      <c r="R9" s="38" t="n">
        <f aca="false">P9+K9+F9</f>
        <v>525</v>
      </c>
      <c r="S9" s="15" t="n">
        <f aca="false">Q9+L9+G9</f>
        <v>28800</v>
      </c>
      <c r="T9" s="20"/>
    </row>
    <row r="10" s="18" customFormat="true" ht="26.1" hidden="false" customHeight="true" outlineLevel="0" collapsed="false">
      <c r="A10" s="14" t="n">
        <v>8</v>
      </c>
      <c r="B10" s="14" t="s">
        <v>21</v>
      </c>
      <c r="C10" s="15" t="n">
        <v>2</v>
      </c>
      <c r="D10" s="15" t="n">
        <v>1</v>
      </c>
      <c r="E10" s="15" t="n">
        <v>0</v>
      </c>
      <c r="F10" s="27" t="n">
        <f aca="false">C10-E10+D10</f>
        <v>3</v>
      </c>
      <c r="G10" s="27" t="n">
        <f aca="false">F10*200</f>
        <v>600</v>
      </c>
      <c r="H10" s="15" t="n">
        <v>101</v>
      </c>
      <c r="I10" s="15" t="n">
        <v>5</v>
      </c>
      <c r="J10" s="19" t="n">
        <v>1</v>
      </c>
      <c r="K10" s="38" t="n">
        <f aca="false">H10-J10+I10</f>
        <v>105</v>
      </c>
      <c r="L10" s="38" t="n">
        <f aca="false">K10*100</f>
        <v>10500</v>
      </c>
      <c r="M10" s="15" t="n">
        <v>962</v>
      </c>
      <c r="N10" s="15" t="n">
        <v>15</v>
      </c>
      <c r="O10" s="39" t="n">
        <v>13</v>
      </c>
      <c r="P10" s="38" t="n">
        <f aca="false">M10-O10+N10</f>
        <v>964</v>
      </c>
      <c r="Q10" s="38" t="n">
        <f aca="false">P10*50</f>
        <v>48200</v>
      </c>
      <c r="R10" s="38" t="n">
        <f aca="false">P10+K10+F10</f>
        <v>1072</v>
      </c>
      <c r="S10" s="15" t="n">
        <f aca="false">Q10+L10+G10</f>
        <v>59300</v>
      </c>
      <c r="T10" s="17"/>
    </row>
    <row r="11" s="18" customFormat="true" ht="26.1" hidden="false" customHeight="true" outlineLevel="0" collapsed="false">
      <c r="A11" s="14" t="n">
        <v>6</v>
      </c>
      <c r="B11" s="14" t="s">
        <v>22</v>
      </c>
      <c r="C11" s="15" t="n">
        <v>0</v>
      </c>
      <c r="D11" s="15" t="n">
        <v>0</v>
      </c>
      <c r="E11" s="15" t="n">
        <v>0</v>
      </c>
      <c r="F11" s="27" t="n">
        <f aca="false">C11-E11+D11</f>
        <v>0</v>
      </c>
      <c r="G11" s="27" t="n">
        <f aca="false">F11*200</f>
        <v>0</v>
      </c>
      <c r="H11" s="15" t="n">
        <v>60</v>
      </c>
      <c r="I11" s="15" t="n">
        <v>2</v>
      </c>
      <c r="J11" s="15" t="n">
        <v>1</v>
      </c>
      <c r="K11" s="38" t="n">
        <f aca="false">H11-J11+I11</f>
        <v>61</v>
      </c>
      <c r="L11" s="38" t="n">
        <f aca="false">K11*100</f>
        <v>6100</v>
      </c>
      <c r="M11" s="15" t="n">
        <v>537</v>
      </c>
      <c r="N11" s="15" t="n">
        <v>14</v>
      </c>
      <c r="O11" s="15" t="n">
        <v>6</v>
      </c>
      <c r="P11" s="38" t="n">
        <f aca="false">M11-O11+N11</f>
        <v>545</v>
      </c>
      <c r="Q11" s="38" t="n">
        <f aca="false">P11*50</f>
        <v>27250</v>
      </c>
      <c r="R11" s="38" t="n">
        <f aca="false">P11+K11+F11</f>
        <v>606</v>
      </c>
      <c r="S11" s="15" t="n">
        <f aca="false">Q11+L11+G11</f>
        <v>33350</v>
      </c>
      <c r="T11" s="17"/>
    </row>
    <row r="12" s="18" customFormat="true" ht="26.1" hidden="false" customHeight="true" outlineLevel="0" collapsed="false">
      <c r="A12" s="14" t="n">
        <v>9</v>
      </c>
      <c r="B12" s="14" t="s">
        <v>23</v>
      </c>
      <c r="C12" s="19" t="n">
        <v>2</v>
      </c>
      <c r="D12" s="19" t="n">
        <v>0</v>
      </c>
      <c r="E12" s="19" t="n">
        <v>0</v>
      </c>
      <c r="F12" s="27" t="n">
        <f aca="false">C12-E12+D12</f>
        <v>2</v>
      </c>
      <c r="G12" s="27" t="n">
        <f aca="false">F12*200</f>
        <v>400</v>
      </c>
      <c r="H12" s="19" t="n">
        <v>57</v>
      </c>
      <c r="I12" s="19" t="n">
        <v>0</v>
      </c>
      <c r="J12" s="19" t="n">
        <v>1</v>
      </c>
      <c r="K12" s="38" t="n">
        <f aca="false">H12-J12+I12</f>
        <v>56</v>
      </c>
      <c r="L12" s="38" t="n">
        <f aca="false">K12*100</f>
        <v>5600</v>
      </c>
      <c r="M12" s="19" t="n">
        <v>584</v>
      </c>
      <c r="N12" s="19" t="n">
        <v>16</v>
      </c>
      <c r="O12" s="19" t="n">
        <v>7</v>
      </c>
      <c r="P12" s="38" t="n">
        <f aca="false">M12-O12+N12</f>
        <v>593</v>
      </c>
      <c r="Q12" s="38" t="n">
        <f aca="false">P12*50</f>
        <v>29650</v>
      </c>
      <c r="R12" s="38" t="n">
        <f aca="false">P12+K12+F12</f>
        <v>651</v>
      </c>
      <c r="S12" s="15" t="n">
        <f aca="false">Q12+L12+G12</f>
        <v>35650</v>
      </c>
      <c r="T12" s="20"/>
    </row>
    <row r="13" s="18" customFormat="true" ht="26.1" hidden="false" customHeight="true" outlineLevel="0" collapsed="false">
      <c r="A13" s="14" t="n">
        <v>10</v>
      </c>
      <c r="B13" s="14" t="s">
        <v>24</v>
      </c>
      <c r="C13" s="19" t="n">
        <v>1</v>
      </c>
      <c r="D13" s="19" t="n">
        <v>0</v>
      </c>
      <c r="E13" s="19" t="n">
        <v>0</v>
      </c>
      <c r="F13" s="27" t="n">
        <f aca="false">C13-E13+D13</f>
        <v>1</v>
      </c>
      <c r="G13" s="27" t="n">
        <f aca="false">F13*200</f>
        <v>200</v>
      </c>
      <c r="H13" s="19" t="n">
        <v>44</v>
      </c>
      <c r="I13" s="19" t="n">
        <v>1</v>
      </c>
      <c r="J13" s="19" t="n">
        <v>2</v>
      </c>
      <c r="K13" s="38" t="n">
        <f aca="false">H13-J13+I13</f>
        <v>43</v>
      </c>
      <c r="L13" s="38" t="n">
        <f aca="false">K13*100</f>
        <v>4300</v>
      </c>
      <c r="M13" s="19" t="n">
        <v>412</v>
      </c>
      <c r="N13" s="19" t="n">
        <v>7</v>
      </c>
      <c r="O13" s="19" t="n">
        <v>8</v>
      </c>
      <c r="P13" s="38" t="n">
        <f aca="false">M13-O13+N13</f>
        <v>411</v>
      </c>
      <c r="Q13" s="38" t="n">
        <f aca="false">P13*50</f>
        <v>20550</v>
      </c>
      <c r="R13" s="38" t="n">
        <f aca="false">P13+K13+F13</f>
        <v>455</v>
      </c>
      <c r="S13" s="15" t="n">
        <f aca="false">Q13+L13+G13</f>
        <v>25050</v>
      </c>
      <c r="T13" s="17"/>
    </row>
    <row r="14" s="18" customFormat="true" ht="26.1" hidden="false" customHeight="true" outlineLevel="0" collapsed="false">
      <c r="A14" s="14" t="n">
        <v>7</v>
      </c>
      <c r="B14" s="14" t="s">
        <v>25</v>
      </c>
      <c r="C14" s="15" t="n">
        <v>0</v>
      </c>
      <c r="D14" s="15" t="n">
        <v>0</v>
      </c>
      <c r="E14" s="15" t="n">
        <v>0</v>
      </c>
      <c r="F14" s="19" t="n">
        <f aca="false">C14-E14+D14</f>
        <v>0</v>
      </c>
      <c r="G14" s="19" t="n">
        <f aca="false">F14*200</f>
        <v>0</v>
      </c>
      <c r="H14" s="15" t="n">
        <v>75</v>
      </c>
      <c r="I14" s="15" t="n">
        <v>3</v>
      </c>
      <c r="J14" s="15" t="n">
        <v>2</v>
      </c>
      <c r="K14" s="15" t="n">
        <f aca="false">H14-J14+I14</f>
        <v>76</v>
      </c>
      <c r="L14" s="15" t="n">
        <f aca="false">K14*100</f>
        <v>7600</v>
      </c>
      <c r="M14" s="15" t="n">
        <v>570</v>
      </c>
      <c r="N14" s="15" t="n">
        <v>17</v>
      </c>
      <c r="O14" s="15" t="n">
        <v>10</v>
      </c>
      <c r="P14" s="15" t="n">
        <f aca="false">M14-O14+N14</f>
        <v>577</v>
      </c>
      <c r="Q14" s="15" t="n">
        <f aca="false">P14*50</f>
        <v>28850</v>
      </c>
      <c r="R14" s="15" t="n">
        <f aca="false">P14+K14+F14</f>
        <v>653</v>
      </c>
      <c r="S14" s="15" t="n">
        <f aca="false">Q14+L14+G14</f>
        <v>36450</v>
      </c>
      <c r="T14" s="17"/>
    </row>
    <row r="15" s="18" customFormat="true" ht="26.1" hidden="false" customHeight="true" outlineLevel="0" collapsed="false">
      <c r="A15" s="14" t="n">
        <v>11</v>
      </c>
      <c r="B15" s="14" t="s">
        <v>26</v>
      </c>
      <c r="C15" s="27" t="n">
        <v>0</v>
      </c>
      <c r="D15" s="27" t="n">
        <v>0</v>
      </c>
      <c r="E15" s="27" t="n">
        <v>0</v>
      </c>
      <c r="F15" s="27" t="n">
        <f aca="false">C15-E15+D15</f>
        <v>0</v>
      </c>
      <c r="G15" s="27" t="n">
        <f aca="false">F15*200</f>
        <v>0</v>
      </c>
      <c r="H15" s="27" t="n">
        <v>77</v>
      </c>
      <c r="I15" s="27" t="n">
        <v>2</v>
      </c>
      <c r="J15" s="27" t="n">
        <v>1</v>
      </c>
      <c r="K15" s="38" t="n">
        <f aca="false">H15-J15+I15</f>
        <v>78</v>
      </c>
      <c r="L15" s="38" t="n">
        <f aca="false">K15*100</f>
        <v>7800</v>
      </c>
      <c r="M15" s="27" t="n">
        <v>650</v>
      </c>
      <c r="N15" s="27" t="n">
        <v>10</v>
      </c>
      <c r="O15" s="27" t="n">
        <v>5</v>
      </c>
      <c r="P15" s="38" t="n">
        <f aca="false">M15-O15+N15</f>
        <v>655</v>
      </c>
      <c r="Q15" s="38" t="n">
        <f aca="false">P15*50</f>
        <v>32750</v>
      </c>
      <c r="R15" s="38" t="n">
        <f aca="false">P15+K15+F15</f>
        <v>733</v>
      </c>
      <c r="S15" s="15" t="n">
        <f aca="false">Q15+L15+G15</f>
        <v>40550</v>
      </c>
      <c r="T15" s="17"/>
    </row>
    <row r="16" s="18" customFormat="true" ht="26.1" hidden="false" customHeight="true" outlineLevel="0" collapsed="false">
      <c r="A16" s="14" t="n">
        <v>12</v>
      </c>
      <c r="B16" s="14" t="s">
        <v>27</v>
      </c>
      <c r="C16" s="38" t="n">
        <v>0</v>
      </c>
      <c r="D16" s="38" t="n">
        <v>0</v>
      </c>
      <c r="E16" s="38" t="n">
        <v>0</v>
      </c>
      <c r="F16" s="27" t="n">
        <f aca="false">C16-E16+D16</f>
        <v>0</v>
      </c>
      <c r="G16" s="27" t="n">
        <f aca="false">F16*200</f>
        <v>0</v>
      </c>
      <c r="H16" s="38" t="n">
        <v>73</v>
      </c>
      <c r="I16" s="38" t="n">
        <v>0</v>
      </c>
      <c r="J16" s="38" t="n">
        <v>0</v>
      </c>
      <c r="K16" s="38" t="n">
        <f aca="false">H16-J16+I16</f>
        <v>73</v>
      </c>
      <c r="L16" s="38" t="n">
        <f aca="false">K16*100</f>
        <v>7300</v>
      </c>
      <c r="M16" s="15" t="n">
        <v>607</v>
      </c>
      <c r="N16" s="15" t="n">
        <v>16</v>
      </c>
      <c r="O16" s="15" t="n">
        <v>7</v>
      </c>
      <c r="P16" s="38" t="n">
        <f aca="false">M16-O16+N16</f>
        <v>616</v>
      </c>
      <c r="Q16" s="38" t="n">
        <f aca="false">P16*50</f>
        <v>30800</v>
      </c>
      <c r="R16" s="38" t="n">
        <f aca="false">P16+K16+F16</f>
        <v>689</v>
      </c>
      <c r="S16" s="15" t="n">
        <f aca="false">Q16+L16+G16</f>
        <v>38100</v>
      </c>
      <c r="T16" s="17"/>
    </row>
    <row r="17" s="18" customFormat="true" ht="26.1" hidden="false" customHeight="true" outlineLevel="0" collapsed="false">
      <c r="A17" s="14" t="n">
        <v>13</v>
      </c>
      <c r="B17" s="14" t="s">
        <v>28</v>
      </c>
      <c r="C17" s="38" t="n">
        <v>0</v>
      </c>
      <c r="D17" s="38" t="n">
        <v>0</v>
      </c>
      <c r="E17" s="38" t="n">
        <v>0</v>
      </c>
      <c r="F17" s="27" t="n">
        <f aca="false">C17-E17+D17</f>
        <v>0</v>
      </c>
      <c r="G17" s="27" t="n">
        <f aca="false">F17*200</f>
        <v>0</v>
      </c>
      <c r="H17" s="19" t="n">
        <v>33</v>
      </c>
      <c r="I17" s="19" t="n">
        <v>0</v>
      </c>
      <c r="J17" s="19" t="n">
        <v>0</v>
      </c>
      <c r="K17" s="38" t="n">
        <f aca="false">H17-J17+I17</f>
        <v>33</v>
      </c>
      <c r="L17" s="38" t="n">
        <f aca="false">K17*100</f>
        <v>3300</v>
      </c>
      <c r="M17" s="19" t="n">
        <v>266</v>
      </c>
      <c r="N17" s="19" t="n">
        <v>5</v>
      </c>
      <c r="O17" s="19" t="n">
        <v>6</v>
      </c>
      <c r="P17" s="38" t="n">
        <f aca="false">M17-O17+N17</f>
        <v>265</v>
      </c>
      <c r="Q17" s="38" t="n">
        <f aca="false">P17*50</f>
        <v>13250</v>
      </c>
      <c r="R17" s="38" t="n">
        <f aca="false">P17+K17+F17</f>
        <v>298</v>
      </c>
      <c r="S17" s="15" t="n">
        <f aca="false">Q17+L17+G17</f>
        <v>16550</v>
      </c>
      <c r="T17" s="20"/>
    </row>
    <row r="18" s="24" customFormat="true" ht="26.1" hidden="false" customHeight="true" outlineLevel="0" collapsed="false">
      <c r="A18" s="28" t="s">
        <v>29</v>
      </c>
      <c r="B18" s="28"/>
      <c r="C18" s="27" t="n">
        <f aca="false">SUM(C5:C17)</f>
        <v>15</v>
      </c>
      <c r="D18" s="27" t="n">
        <f aca="false">SUM(D5:D17)</f>
        <v>1</v>
      </c>
      <c r="E18" s="27" t="n">
        <f aca="false">SUM(E5:E17)</f>
        <v>0</v>
      </c>
      <c r="F18" s="27" t="n">
        <f aca="false">C18-E18+D18</f>
        <v>16</v>
      </c>
      <c r="G18" s="27" t="n">
        <f aca="false">F18*200</f>
        <v>3200</v>
      </c>
      <c r="H18" s="27" t="n">
        <f aca="false">SUM(H5:H17)</f>
        <v>937</v>
      </c>
      <c r="I18" s="27" t="n">
        <f aca="false">SUM(I5:I17)</f>
        <v>28</v>
      </c>
      <c r="J18" s="27" t="n">
        <f aca="false">SUM(J5:J17)</f>
        <v>12</v>
      </c>
      <c r="K18" s="38" t="n">
        <f aca="false">H18-J18+I18</f>
        <v>953</v>
      </c>
      <c r="L18" s="38" t="n">
        <f aca="false">K18*100</f>
        <v>95300</v>
      </c>
      <c r="M18" s="19" t="n">
        <f aca="false">SUM(M5:M17)</f>
        <v>8494</v>
      </c>
      <c r="N18" s="19" t="n">
        <f aca="false">SUM(N5:N17)</f>
        <v>195</v>
      </c>
      <c r="O18" s="19" t="n">
        <f aca="false">SUM(O5:O17)</f>
        <v>97</v>
      </c>
      <c r="P18" s="38" t="n">
        <f aca="false">M18-O18+N18</f>
        <v>8592</v>
      </c>
      <c r="Q18" s="38" t="n">
        <f aca="false">P18*50</f>
        <v>429600</v>
      </c>
      <c r="R18" s="38" t="n">
        <f aca="false">P18+K18+F18</f>
        <v>9561</v>
      </c>
      <c r="S18" s="15" t="n">
        <f aca="false">Q18+L18+G18</f>
        <v>528100</v>
      </c>
      <c r="T18" s="20"/>
    </row>
  </sheetData>
  <mergeCells count="10">
    <mergeCell ref="A2:T2"/>
    <mergeCell ref="A3:A4"/>
    <mergeCell ref="B3:B4"/>
    <mergeCell ref="C3:G3"/>
    <mergeCell ref="H3:L3"/>
    <mergeCell ref="M3:Q3"/>
    <mergeCell ref="R3:R4"/>
    <mergeCell ref="S3:S4"/>
    <mergeCell ref="T3:T4"/>
    <mergeCell ref="A18:B18"/>
  </mergeCells>
  <printOptions headings="false" gridLines="false" gridLinesSet="true" horizontalCentered="true" verticalCentered="false"/>
  <pageMargins left="0.357638888888889" right="0.357638888888889" top="0.802777777777778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87"/>
    <col collapsed="false" customWidth="true" hidden="false" outlineLevel="0" max="6" min="3" style="1" width="6.37"/>
    <col collapsed="false" customWidth="true" hidden="false" outlineLevel="0" max="7" min="7" style="2" width="9.87"/>
    <col collapsed="false" customWidth="true" hidden="false" outlineLevel="0" max="11" min="8" style="1" width="6.37"/>
    <col collapsed="false" customWidth="true" hidden="false" outlineLevel="0" max="12" min="12" style="2" width="10.49"/>
    <col collapsed="false" customWidth="true" hidden="false" outlineLevel="0" max="15" min="13" style="1" width="6.37"/>
    <col collapsed="false" customWidth="true" hidden="false" outlineLevel="0" max="16" min="16" style="1" width="5.99"/>
    <col collapsed="false" customWidth="true" hidden="false" outlineLevel="0" max="18" min="17" style="2" width="10.87"/>
    <col collapsed="false" customWidth="true" hidden="false" outlineLevel="0" max="19" min="19" style="24" width="9.99"/>
    <col collapsed="false" customWidth="true" hidden="false" outlineLevel="0" max="20" min="20" style="3" width="9.36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4" t="s">
        <v>0</v>
      </c>
    </row>
    <row r="2" customFormat="false" ht="51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6.1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 t="s">
        <v>5</v>
      </c>
      <c r="I3" s="8"/>
      <c r="J3" s="8"/>
      <c r="K3" s="8"/>
      <c r="L3" s="8"/>
      <c r="M3" s="9" t="s">
        <v>6</v>
      </c>
      <c r="N3" s="9"/>
      <c r="O3" s="9"/>
      <c r="P3" s="9"/>
      <c r="Q3" s="9"/>
      <c r="R3" s="10" t="s">
        <v>7</v>
      </c>
      <c r="S3" s="25" t="s">
        <v>8</v>
      </c>
      <c r="T3" s="11" t="s">
        <v>9</v>
      </c>
    </row>
    <row r="4" customFormat="false" ht="39" hidden="false" customHeight="true" outlineLevel="0" collapsed="false">
      <c r="A4" s="6"/>
      <c r="B4" s="7"/>
      <c r="C4" s="10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1</v>
      </c>
      <c r="O4" s="10" t="s">
        <v>12</v>
      </c>
      <c r="P4" s="10" t="s">
        <v>13</v>
      </c>
      <c r="Q4" s="12" t="s">
        <v>14</v>
      </c>
      <c r="R4" s="10"/>
      <c r="S4" s="25"/>
      <c r="T4" s="11"/>
    </row>
    <row r="5" s="18" customFormat="true" ht="26.1" hidden="false" customHeight="true" outlineLevel="0" collapsed="false">
      <c r="A5" s="14" t="n">
        <v>1</v>
      </c>
      <c r="B5" s="14" t="s">
        <v>16</v>
      </c>
      <c r="C5" s="15" t="n">
        <v>0</v>
      </c>
      <c r="D5" s="15" t="n">
        <v>0</v>
      </c>
      <c r="E5" s="15" t="n">
        <v>0</v>
      </c>
      <c r="F5" s="15" t="n">
        <f aca="false">C5-E5+D5</f>
        <v>0</v>
      </c>
      <c r="G5" s="15" t="n">
        <f aca="false">F5*200</f>
        <v>0</v>
      </c>
      <c r="H5" s="15" t="n">
        <v>83</v>
      </c>
      <c r="I5" s="15" t="n">
        <v>5</v>
      </c>
      <c r="J5" s="15" t="n">
        <v>2</v>
      </c>
      <c r="K5" s="15" t="n">
        <f aca="false">H5-J5+I5</f>
        <v>86</v>
      </c>
      <c r="L5" s="15" t="n">
        <f aca="false">K5*100</f>
        <v>8600</v>
      </c>
      <c r="M5" s="16" t="n">
        <v>709</v>
      </c>
      <c r="N5" s="15" t="n">
        <v>13</v>
      </c>
      <c r="O5" s="15" t="n">
        <v>10</v>
      </c>
      <c r="P5" s="15" t="n">
        <f aca="false">M5-O5+N5</f>
        <v>712</v>
      </c>
      <c r="Q5" s="15" t="n">
        <f aca="false">P5*50</f>
        <v>35600</v>
      </c>
      <c r="R5" s="15" t="n">
        <f aca="false">F5+K5+P5</f>
        <v>798</v>
      </c>
      <c r="S5" s="15" t="n">
        <f aca="false">G5+L5+Q5</f>
        <v>44200</v>
      </c>
      <c r="T5" s="17"/>
    </row>
    <row r="6" s="18" customFormat="true" ht="26.1" hidden="false" customHeight="true" outlineLevel="0" collapsed="false">
      <c r="A6" s="14" t="n">
        <v>2</v>
      </c>
      <c r="B6" s="14" t="s">
        <v>17</v>
      </c>
      <c r="C6" s="15" t="n">
        <v>1</v>
      </c>
      <c r="D6" s="15" t="n">
        <v>0</v>
      </c>
      <c r="E6" s="15" t="n">
        <v>0</v>
      </c>
      <c r="F6" s="15" t="n">
        <f aca="false">C6-E6+D6</f>
        <v>1</v>
      </c>
      <c r="G6" s="15" t="n">
        <f aca="false">F6*200</f>
        <v>200</v>
      </c>
      <c r="H6" s="15" t="n">
        <v>45</v>
      </c>
      <c r="I6" s="15" t="n">
        <v>1</v>
      </c>
      <c r="J6" s="15" t="n">
        <v>1</v>
      </c>
      <c r="K6" s="15" t="n">
        <f aca="false">H6-J6+I6</f>
        <v>45</v>
      </c>
      <c r="L6" s="15" t="n">
        <f aca="false">K6*100</f>
        <v>4500</v>
      </c>
      <c r="M6" s="15" t="n">
        <v>355</v>
      </c>
      <c r="N6" s="15" t="n">
        <v>4</v>
      </c>
      <c r="O6" s="15" t="n">
        <v>3</v>
      </c>
      <c r="P6" s="15" t="n">
        <f aca="false">M6-O6+N6</f>
        <v>356</v>
      </c>
      <c r="Q6" s="15" t="n">
        <f aca="false">P6*50</f>
        <v>17800</v>
      </c>
      <c r="R6" s="15" t="n">
        <f aca="false">F6+K6+P6</f>
        <v>402</v>
      </c>
      <c r="S6" s="15" t="n">
        <f aca="false">G6+L6+Q6</f>
        <v>22500</v>
      </c>
      <c r="T6" s="17"/>
    </row>
    <row r="7" s="18" customFormat="true" ht="26.1" hidden="false" customHeight="true" outlineLevel="0" collapsed="false">
      <c r="A7" s="14" t="n">
        <v>3</v>
      </c>
      <c r="B7" s="14" t="s">
        <v>18</v>
      </c>
      <c r="C7" s="19" t="n">
        <v>2</v>
      </c>
      <c r="D7" s="19" t="n">
        <v>0</v>
      </c>
      <c r="E7" s="15" t="n">
        <v>0</v>
      </c>
      <c r="F7" s="15" t="n">
        <f aca="false">C7-E7+D7</f>
        <v>2</v>
      </c>
      <c r="G7" s="15" t="n">
        <f aca="false">F7*200</f>
        <v>400</v>
      </c>
      <c r="H7" s="15" t="n">
        <v>104</v>
      </c>
      <c r="I7" s="15" t="n">
        <v>7</v>
      </c>
      <c r="J7" s="15" t="n">
        <v>1</v>
      </c>
      <c r="K7" s="15" t="n">
        <f aca="false">H7-J7+I7</f>
        <v>110</v>
      </c>
      <c r="L7" s="15" t="n">
        <f aca="false">K7*100</f>
        <v>11000</v>
      </c>
      <c r="M7" s="15" t="n">
        <v>849</v>
      </c>
      <c r="N7" s="15" t="n">
        <v>18</v>
      </c>
      <c r="O7" s="15" t="n">
        <v>16</v>
      </c>
      <c r="P7" s="15" t="n">
        <f aca="false">M7-O7+N7</f>
        <v>851</v>
      </c>
      <c r="Q7" s="15" t="n">
        <f aca="false">P7*50</f>
        <v>42550</v>
      </c>
      <c r="R7" s="15" t="n">
        <f aca="false">F7+K7+P7</f>
        <v>963</v>
      </c>
      <c r="S7" s="15" t="n">
        <f aca="false">G7+L7+Q7</f>
        <v>53950</v>
      </c>
      <c r="T7" s="20"/>
    </row>
    <row r="8" s="18" customFormat="true" ht="26.1" hidden="false" customHeight="true" outlineLevel="0" collapsed="false">
      <c r="A8" s="14" t="n">
        <v>4</v>
      </c>
      <c r="B8" s="14" t="s">
        <v>19</v>
      </c>
      <c r="C8" s="15" t="n">
        <v>5</v>
      </c>
      <c r="D8" s="15" t="n">
        <v>0</v>
      </c>
      <c r="E8" s="15" t="n">
        <v>0</v>
      </c>
      <c r="F8" s="15" t="n">
        <f aca="false">C8-E8+D8</f>
        <v>5</v>
      </c>
      <c r="G8" s="15" t="n">
        <f aca="false">F8*200</f>
        <v>1000</v>
      </c>
      <c r="H8" s="15" t="n">
        <v>123</v>
      </c>
      <c r="I8" s="15" t="n">
        <v>3</v>
      </c>
      <c r="J8" s="15" t="n">
        <v>2</v>
      </c>
      <c r="K8" s="15" t="n">
        <f aca="false">H8-J8+I8</f>
        <v>124</v>
      </c>
      <c r="L8" s="15" t="n">
        <f aca="false">K8*100</f>
        <v>12400</v>
      </c>
      <c r="M8" s="15" t="n">
        <v>1179</v>
      </c>
      <c r="N8" s="15" t="n">
        <v>17</v>
      </c>
      <c r="O8" s="15" t="n">
        <v>15</v>
      </c>
      <c r="P8" s="15" t="n">
        <f aca="false">M8-O8+N8</f>
        <v>1181</v>
      </c>
      <c r="Q8" s="15" t="n">
        <f aca="false">P8*50</f>
        <v>59050</v>
      </c>
      <c r="R8" s="15" t="n">
        <f aca="false">F8+K8+P8</f>
        <v>1310</v>
      </c>
      <c r="S8" s="15" t="n">
        <f aca="false">G8+L8+Q8</f>
        <v>72450</v>
      </c>
      <c r="T8" s="17"/>
    </row>
    <row r="9" s="18" customFormat="true" ht="26.1" hidden="false" customHeight="true" outlineLevel="0" collapsed="false">
      <c r="A9" s="14" t="n">
        <v>5</v>
      </c>
      <c r="B9" s="14" t="s">
        <v>20</v>
      </c>
      <c r="C9" s="19" t="n">
        <v>2</v>
      </c>
      <c r="D9" s="19" t="n">
        <v>0</v>
      </c>
      <c r="E9" s="19" t="n">
        <v>0</v>
      </c>
      <c r="F9" s="15" t="n">
        <f aca="false">C9-E9+D9</f>
        <v>2</v>
      </c>
      <c r="G9" s="15" t="n">
        <f aca="false">F9*200</f>
        <v>400</v>
      </c>
      <c r="H9" s="19" t="n">
        <v>46</v>
      </c>
      <c r="I9" s="19" t="n">
        <v>2</v>
      </c>
      <c r="J9" s="19" t="n">
        <v>0</v>
      </c>
      <c r="K9" s="15" t="n">
        <v>48</v>
      </c>
      <c r="L9" s="15" t="n">
        <f aca="false">K9*100</f>
        <v>4800</v>
      </c>
      <c r="M9" s="19" t="n">
        <v>440</v>
      </c>
      <c r="N9" s="19" t="n">
        <v>13</v>
      </c>
      <c r="O9" s="19" t="n">
        <v>7</v>
      </c>
      <c r="P9" s="15" t="n">
        <f aca="false">M9-O9+N9</f>
        <v>446</v>
      </c>
      <c r="Q9" s="15" t="n">
        <f aca="false">P9*50</f>
        <v>22300</v>
      </c>
      <c r="R9" s="15" t="n">
        <f aca="false">F9+K9+P9</f>
        <v>496</v>
      </c>
      <c r="S9" s="15" t="n">
        <f aca="false">G9+L9+Q9</f>
        <v>27500</v>
      </c>
      <c r="T9" s="20"/>
    </row>
    <row r="10" s="18" customFormat="true" ht="26.1" hidden="false" customHeight="true" outlineLevel="0" collapsed="false">
      <c r="A10" s="14" t="n">
        <v>8</v>
      </c>
      <c r="B10" s="14" t="s">
        <v>21</v>
      </c>
      <c r="C10" s="15" t="n">
        <v>2</v>
      </c>
      <c r="D10" s="15" t="n">
        <v>0</v>
      </c>
      <c r="E10" s="15" t="n">
        <v>0</v>
      </c>
      <c r="F10" s="15" t="n">
        <f aca="false">C10-E10+D10</f>
        <v>2</v>
      </c>
      <c r="G10" s="15" t="n">
        <f aca="false">F10*200</f>
        <v>400</v>
      </c>
      <c r="H10" s="15" t="n">
        <v>88</v>
      </c>
      <c r="I10" s="15" t="n">
        <v>4</v>
      </c>
      <c r="J10" s="15" t="n">
        <v>1</v>
      </c>
      <c r="K10" s="15" t="n">
        <f aca="false">H10-J10+I10</f>
        <v>91</v>
      </c>
      <c r="L10" s="15" t="n">
        <f aca="false">K10*100</f>
        <v>9100</v>
      </c>
      <c r="M10" s="15" t="n">
        <v>879</v>
      </c>
      <c r="N10" s="15" t="n">
        <v>16</v>
      </c>
      <c r="O10" s="15" t="n">
        <v>15</v>
      </c>
      <c r="P10" s="15" t="n">
        <f aca="false">M10-O10+N10</f>
        <v>880</v>
      </c>
      <c r="Q10" s="15" t="n">
        <f aca="false">P10*50</f>
        <v>44000</v>
      </c>
      <c r="R10" s="15" t="n">
        <f aca="false">F10+K10+P10</f>
        <v>973</v>
      </c>
      <c r="S10" s="15" t="n">
        <f aca="false">G10+L10+Q10</f>
        <v>53500</v>
      </c>
      <c r="T10" s="17"/>
    </row>
    <row r="11" s="18" customFormat="true" ht="26.1" hidden="false" customHeight="true" outlineLevel="0" collapsed="false">
      <c r="A11" s="14" t="n">
        <v>6</v>
      </c>
      <c r="B11" s="14" t="s">
        <v>22</v>
      </c>
      <c r="C11" s="19" t="n">
        <v>0</v>
      </c>
      <c r="D11" s="19" t="n">
        <v>0</v>
      </c>
      <c r="E11" s="19" t="n">
        <v>0</v>
      </c>
      <c r="F11" s="15" t="n">
        <f aca="false">C11-E11+D11</f>
        <v>0</v>
      </c>
      <c r="G11" s="15" t="n">
        <f aca="false">F11*200</f>
        <v>0</v>
      </c>
      <c r="H11" s="15" t="n">
        <v>60</v>
      </c>
      <c r="I11" s="19" t="n">
        <v>3</v>
      </c>
      <c r="J11" s="19" t="n">
        <v>1</v>
      </c>
      <c r="K11" s="15" t="n">
        <f aca="false">H11-J11+I11</f>
        <v>62</v>
      </c>
      <c r="L11" s="15" t="n">
        <f aca="false">K11*100</f>
        <v>6200</v>
      </c>
      <c r="M11" s="19" t="n">
        <v>502</v>
      </c>
      <c r="N11" s="19" t="n">
        <v>8</v>
      </c>
      <c r="O11" s="19" t="n">
        <v>8</v>
      </c>
      <c r="P11" s="15" t="n">
        <f aca="false">M11-O11+N11</f>
        <v>502</v>
      </c>
      <c r="Q11" s="15" t="n">
        <f aca="false">P11*50</f>
        <v>25100</v>
      </c>
      <c r="R11" s="15" t="n">
        <f aca="false">F11+K11+P11</f>
        <v>564</v>
      </c>
      <c r="S11" s="15" t="n">
        <f aca="false">G11+L11+Q11</f>
        <v>31300</v>
      </c>
      <c r="T11" s="17"/>
    </row>
    <row r="12" s="18" customFormat="true" ht="26.1" hidden="false" customHeight="true" outlineLevel="0" collapsed="false">
      <c r="A12" s="14" t="n">
        <v>9</v>
      </c>
      <c r="B12" s="14" t="s">
        <v>23</v>
      </c>
      <c r="C12" s="15" t="n">
        <v>1</v>
      </c>
      <c r="D12" s="15" t="n">
        <v>0</v>
      </c>
      <c r="E12" s="15" t="n">
        <v>0</v>
      </c>
      <c r="F12" s="15" t="n">
        <f aca="false">C12-E12+D12</f>
        <v>1</v>
      </c>
      <c r="G12" s="15" t="n">
        <f aca="false">F12*200</f>
        <v>200</v>
      </c>
      <c r="H12" s="15" t="n">
        <v>55</v>
      </c>
      <c r="I12" s="15" t="n">
        <v>2</v>
      </c>
      <c r="J12" s="15" t="n">
        <v>0</v>
      </c>
      <c r="K12" s="15" t="n">
        <f aca="false">H12-J12+I12</f>
        <v>57</v>
      </c>
      <c r="L12" s="15" t="n">
        <f aca="false">K12*100</f>
        <v>5700</v>
      </c>
      <c r="M12" s="15" t="n">
        <v>553</v>
      </c>
      <c r="N12" s="15" t="n">
        <v>12</v>
      </c>
      <c r="O12" s="15" t="n">
        <v>9</v>
      </c>
      <c r="P12" s="15" t="n">
        <f aca="false">M12-O12+N12</f>
        <v>556</v>
      </c>
      <c r="Q12" s="15" t="n">
        <f aca="false">P12*50</f>
        <v>27800</v>
      </c>
      <c r="R12" s="15" t="n">
        <f aca="false">F12+K12+P12</f>
        <v>614</v>
      </c>
      <c r="S12" s="15" t="n">
        <f aca="false">G12+L12+Q12</f>
        <v>33700</v>
      </c>
      <c r="T12" s="20"/>
    </row>
    <row r="13" s="18" customFormat="true" ht="26.1" hidden="false" customHeight="true" outlineLevel="0" collapsed="false">
      <c r="A13" s="14" t="n">
        <v>10</v>
      </c>
      <c r="B13" s="14" t="s">
        <v>24</v>
      </c>
      <c r="C13" s="15" t="n">
        <v>4</v>
      </c>
      <c r="D13" s="15" t="n">
        <v>0</v>
      </c>
      <c r="E13" s="15" t="n">
        <v>0</v>
      </c>
      <c r="F13" s="15" t="n">
        <f aca="false">C13-E13+D13</f>
        <v>4</v>
      </c>
      <c r="G13" s="15" t="n">
        <f aca="false">F13*200</f>
        <v>800</v>
      </c>
      <c r="H13" s="15" t="n">
        <v>35</v>
      </c>
      <c r="I13" s="15" t="n">
        <v>5</v>
      </c>
      <c r="J13" s="15" t="n">
        <v>0</v>
      </c>
      <c r="K13" s="15" t="n">
        <v>40</v>
      </c>
      <c r="L13" s="15" t="n">
        <f aca="false">K13*100</f>
        <v>4000</v>
      </c>
      <c r="M13" s="15" t="n">
        <v>380</v>
      </c>
      <c r="N13" s="15" t="n">
        <v>5</v>
      </c>
      <c r="O13" s="15" t="n">
        <v>5</v>
      </c>
      <c r="P13" s="15" t="n">
        <f aca="false">M13-O13+N13</f>
        <v>380</v>
      </c>
      <c r="Q13" s="15" t="n">
        <f aca="false">P13*50</f>
        <v>19000</v>
      </c>
      <c r="R13" s="15" t="n">
        <f aca="false">F13+K13+P13</f>
        <v>424</v>
      </c>
      <c r="S13" s="15" t="n">
        <f aca="false">G13+L13+Q13</f>
        <v>23800</v>
      </c>
      <c r="T13" s="17"/>
    </row>
    <row r="14" s="18" customFormat="true" ht="26.1" hidden="false" customHeight="true" outlineLevel="0" collapsed="false">
      <c r="A14" s="14" t="n">
        <v>7</v>
      </c>
      <c r="B14" s="14" t="s">
        <v>25</v>
      </c>
      <c r="C14" s="15" t="n">
        <v>1</v>
      </c>
      <c r="D14" s="15" t="n">
        <v>0</v>
      </c>
      <c r="E14" s="15" t="n">
        <v>1</v>
      </c>
      <c r="F14" s="15" t="n">
        <f aca="false">C14-E14+D14</f>
        <v>0</v>
      </c>
      <c r="G14" s="15" t="n">
        <f aca="false">F14*200</f>
        <v>0</v>
      </c>
      <c r="H14" s="15" t="n">
        <v>71</v>
      </c>
      <c r="I14" s="15" t="n">
        <v>2</v>
      </c>
      <c r="J14" s="15" t="n">
        <v>2</v>
      </c>
      <c r="K14" s="15" t="n">
        <v>71</v>
      </c>
      <c r="L14" s="15" t="n">
        <v>7100</v>
      </c>
      <c r="M14" s="15" t="n">
        <v>507</v>
      </c>
      <c r="N14" s="15" t="n">
        <v>11</v>
      </c>
      <c r="O14" s="15" t="n">
        <v>5</v>
      </c>
      <c r="P14" s="15" t="n">
        <f aca="false">M14-O14+N14</f>
        <v>513</v>
      </c>
      <c r="Q14" s="15" t="n">
        <f aca="false">P14*50</f>
        <v>25650</v>
      </c>
      <c r="R14" s="15" t="n">
        <f aca="false">F14+K14+P14</f>
        <v>584</v>
      </c>
      <c r="S14" s="15" t="n">
        <f aca="false">G14+L14+Q14</f>
        <v>32750</v>
      </c>
      <c r="T14" s="17"/>
    </row>
    <row r="15" s="18" customFormat="true" ht="26.1" hidden="false" customHeight="true" outlineLevel="0" collapsed="false">
      <c r="A15" s="14" t="n">
        <v>11</v>
      </c>
      <c r="B15" s="14" t="s">
        <v>26</v>
      </c>
      <c r="C15" s="15" t="n">
        <v>0</v>
      </c>
      <c r="D15" s="15" t="n">
        <v>0</v>
      </c>
      <c r="E15" s="15" t="n">
        <v>0</v>
      </c>
      <c r="F15" s="15" t="n">
        <f aca="false">C15-E15+D15</f>
        <v>0</v>
      </c>
      <c r="G15" s="15" t="n">
        <f aca="false">F15*200</f>
        <v>0</v>
      </c>
      <c r="H15" s="15" t="n">
        <v>69</v>
      </c>
      <c r="I15" s="15" t="n">
        <v>0</v>
      </c>
      <c r="J15" s="15" t="n">
        <v>1</v>
      </c>
      <c r="K15" s="15" t="n">
        <v>68</v>
      </c>
      <c r="L15" s="15" t="n">
        <v>6800</v>
      </c>
      <c r="M15" s="15" t="n">
        <v>606</v>
      </c>
      <c r="N15" s="15" t="n">
        <v>6</v>
      </c>
      <c r="O15" s="15" t="n">
        <v>6</v>
      </c>
      <c r="P15" s="15" t="n">
        <f aca="false">M15-O15+N15</f>
        <v>606</v>
      </c>
      <c r="Q15" s="15" t="n">
        <f aca="false">P15*50</f>
        <v>30300</v>
      </c>
      <c r="R15" s="15" t="n">
        <f aca="false">F15+K15+P15</f>
        <v>674</v>
      </c>
      <c r="S15" s="15" t="n">
        <f aca="false">G15+L15+Q15</f>
        <v>37100</v>
      </c>
      <c r="T15" s="17"/>
    </row>
    <row r="16" s="18" customFormat="true" ht="26.1" hidden="false" customHeight="true" outlineLevel="0" collapsed="false">
      <c r="A16" s="14" t="n">
        <v>12</v>
      </c>
      <c r="B16" s="14" t="s">
        <v>27</v>
      </c>
      <c r="C16" s="15" t="n">
        <v>1</v>
      </c>
      <c r="D16" s="15" t="n">
        <v>0</v>
      </c>
      <c r="E16" s="15" t="n">
        <v>0</v>
      </c>
      <c r="F16" s="15" t="n">
        <f aca="false">C16-E16+D16</f>
        <v>1</v>
      </c>
      <c r="G16" s="15" t="n">
        <f aca="false">F16*200</f>
        <v>200</v>
      </c>
      <c r="H16" s="15" t="n">
        <v>68</v>
      </c>
      <c r="I16" s="15" t="n">
        <v>7</v>
      </c>
      <c r="J16" s="15" t="n">
        <v>2</v>
      </c>
      <c r="K16" s="15" t="n">
        <v>73</v>
      </c>
      <c r="L16" s="15" t="n">
        <v>7300</v>
      </c>
      <c r="M16" s="15" t="n">
        <v>558</v>
      </c>
      <c r="N16" s="15" t="n">
        <v>12</v>
      </c>
      <c r="O16" s="15" t="n">
        <v>12</v>
      </c>
      <c r="P16" s="15" t="n">
        <f aca="false">M16-O16+N16</f>
        <v>558</v>
      </c>
      <c r="Q16" s="15" t="n">
        <f aca="false">P16*50</f>
        <v>27900</v>
      </c>
      <c r="R16" s="15" t="n">
        <f aca="false">F16+K16+P16</f>
        <v>632</v>
      </c>
      <c r="S16" s="15" t="n">
        <f aca="false">G16+L16+Q16</f>
        <v>35400</v>
      </c>
      <c r="T16" s="17"/>
    </row>
    <row r="17" s="18" customFormat="true" ht="26.1" hidden="false" customHeight="true" outlineLevel="0" collapsed="false">
      <c r="A17" s="14" t="n">
        <v>13</v>
      </c>
      <c r="B17" s="14" t="s">
        <v>28</v>
      </c>
      <c r="C17" s="15" t="n">
        <v>0</v>
      </c>
      <c r="D17" s="15" t="n">
        <v>0</v>
      </c>
      <c r="E17" s="15" t="n">
        <v>0</v>
      </c>
      <c r="F17" s="15" t="n">
        <f aca="false">C17-E17+D17</f>
        <v>0</v>
      </c>
      <c r="G17" s="15" t="n">
        <f aca="false">F17*200</f>
        <v>0</v>
      </c>
      <c r="H17" s="19" t="n">
        <v>28</v>
      </c>
      <c r="I17" s="19" t="n">
        <v>0</v>
      </c>
      <c r="J17" s="19" t="n">
        <v>1</v>
      </c>
      <c r="K17" s="19" t="n">
        <v>27</v>
      </c>
      <c r="L17" s="19" t="n">
        <f aca="false">K17*100</f>
        <v>2700</v>
      </c>
      <c r="M17" s="19" t="n">
        <v>246</v>
      </c>
      <c r="N17" s="19" t="n">
        <v>4</v>
      </c>
      <c r="O17" s="19" t="n">
        <v>4</v>
      </c>
      <c r="P17" s="15" t="n">
        <f aca="false">M17-O17+N17</f>
        <v>246</v>
      </c>
      <c r="Q17" s="15" t="n">
        <f aca="false">P17*50</f>
        <v>12300</v>
      </c>
      <c r="R17" s="15" t="n">
        <f aca="false">F17+K17+P17</f>
        <v>273</v>
      </c>
      <c r="S17" s="15" t="n">
        <f aca="false">G17+L17+Q17</f>
        <v>15000</v>
      </c>
      <c r="T17" s="20"/>
    </row>
    <row r="18" s="2" customFormat="true" ht="26.1" hidden="false" customHeight="true" outlineLevel="0" collapsed="false">
      <c r="A18" s="21" t="s">
        <v>29</v>
      </c>
      <c r="B18" s="21"/>
      <c r="C18" s="15" t="n">
        <f aca="false">SUM(C5:C17)</f>
        <v>19</v>
      </c>
      <c r="D18" s="15" t="n">
        <f aca="false">SUM(D5:D17)</f>
        <v>0</v>
      </c>
      <c r="E18" s="15" t="n">
        <f aca="false">SUM(E5:E17)</f>
        <v>1</v>
      </c>
      <c r="F18" s="15" t="n">
        <f aca="false">C18-E18+D18</f>
        <v>18</v>
      </c>
      <c r="G18" s="15" t="n">
        <f aca="false">F18*200</f>
        <v>3600</v>
      </c>
      <c r="H18" s="15" t="n">
        <f aca="false">SUM(H5:H17)</f>
        <v>875</v>
      </c>
      <c r="I18" s="15" t="n">
        <f aca="false">SUM(I5:I17)</f>
        <v>41</v>
      </c>
      <c r="J18" s="15" t="n">
        <f aca="false">SUM(J5:J17)</f>
        <v>14</v>
      </c>
      <c r="K18" s="15" t="n">
        <f aca="false">SUM(K5:K17)</f>
        <v>902</v>
      </c>
      <c r="L18" s="15" t="n">
        <f aca="false">SUM(L5:L17)</f>
        <v>90200</v>
      </c>
      <c r="M18" s="15" t="n">
        <f aca="false">SUM(M5:M17)</f>
        <v>7763</v>
      </c>
      <c r="N18" s="15" t="n">
        <f aca="false">SUM(N5:N17)</f>
        <v>139</v>
      </c>
      <c r="O18" s="15" t="n">
        <f aca="false">SUM(O5:O17)</f>
        <v>115</v>
      </c>
      <c r="P18" s="15" t="n">
        <f aca="false">M18-O18+N18</f>
        <v>7787</v>
      </c>
      <c r="Q18" s="15" t="n">
        <f aca="false">P18*50</f>
        <v>389350</v>
      </c>
      <c r="R18" s="15" t="n">
        <f aca="false">F18+K18+P18</f>
        <v>8707</v>
      </c>
      <c r="S18" s="15" t="n">
        <f aca="false">G18+L18+Q18</f>
        <v>483150</v>
      </c>
      <c r="T18" s="22"/>
    </row>
    <row r="19" customFormat="false" ht="34" hidden="false" customHeight="true" outlineLevel="0" collapsed="false">
      <c r="A19" s="23" t="s">
        <v>3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</sheetData>
  <autoFilter ref="A4:T19"/>
  <mergeCells count="11">
    <mergeCell ref="A2:T2"/>
    <mergeCell ref="A3:A4"/>
    <mergeCell ref="B3:B4"/>
    <mergeCell ref="C3:G3"/>
    <mergeCell ref="H3:L3"/>
    <mergeCell ref="M3:Q3"/>
    <mergeCell ref="R3:R4"/>
    <mergeCell ref="S3:S4"/>
    <mergeCell ref="T3:T4"/>
    <mergeCell ref="A18:B18"/>
    <mergeCell ref="A19:T19"/>
  </mergeCells>
  <printOptions headings="false" gridLines="false" gridLinesSet="true" horizontalCentered="true" verticalCentered="false"/>
  <pageMargins left="0.357638888888889" right="0.357638888888889" top="0.802777777777778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A4:IV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87"/>
    <col collapsed="false" customWidth="true" hidden="false" outlineLevel="0" max="6" min="3" style="1" width="6.37"/>
    <col collapsed="false" customWidth="true" hidden="false" outlineLevel="0" max="7" min="7" style="2" width="9.87"/>
    <col collapsed="false" customWidth="true" hidden="false" outlineLevel="0" max="11" min="8" style="1" width="6.37"/>
    <col collapsed="false" customWidth="true" hidden="false" outlineLevel="0" max="12" min="12" style="2" width="10.49"/>
    <col collapsed="false" customWidth="true" hidden="false" outlineLevel="0" max="14" min="13" style="1" width="6.37"/>
    <col collapsed="false" customWidth="true" hidden="false" outlineLevel="0" max="15" min="15" style="18" width="6.37"/>
    <col collapsed="false" customWidth="true" hidden="false" outlineLevel="0" max="16" min="16" style="1" width="5.99"/>
    <col collapsed="false" customWidth="true" hidden="false" outlineLevel="0" max="18" min="17" style="2" width="10.87"/>
    <col collapsed="false" customWidth="true" hidden="false" outlineLevel="0" max="19" min="19" style="24" width="9.99"/>
    <col collapsed="false" customWidth="true" hidden="false" outlineLevel="0" max="20" min="20" style="3" width="9.36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4" t="s">
        <v>0</v>
      </c>
    </row>
    <row r="2" customFormat="false" ht="51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6.1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 t="s">
        <v>5</v>
      </c>
      <c r="I3" s="8"/>
      <c r="J3" s="8"/>
      <c r="K3" s="8"/>
      <c r="L3" s="8"/>
      <c r="M3" s="9" t="s">
        <v>6</v>
      </c>
      <c r="N3" s="9"/>
      <c r="O3" s="9"/>
      <c r="P3" s="9"/>
      <c r="Q3" s="9"/>
      <c r="R3" s="10" t="s">
        <v>7</v>
      </c>
      <c r="S3" s="25" t="s">
        <v>8</v>
      </c>
      <c r="T3" s="11" t="s">
        <v>9</v>
      </c>
    </row>
    <row r="4" customFormat="false" ht="39" hidden="false" customHeight="true" outlineLevel="0" collapsed="false">
      <c r="A4" s="6"/>
      <c r="B4" s="7"/>
      <c r="C4" s="10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1</v>
      </c>
      <c r="O4" s="26" t="s">
        <v>12</v>
      </c>
      <c r="P4" s="10" t="s">
        <v>13</v>
      </c>
      <c r="Q4" s="12" t="s">
        <v>14</v>
      </c>
      <c r="R4" s="10"/>
      <c r="S4" s="25"/>
      <c r="T4" s="11"/>
    </row>
    <row r="5" s="18" customFormat="true" ht="26.1" hidden="false" customHeight="true" outlineLevel="0" collapsed="false">
      <c r="A5" s="14" t="n">
        <v>1</v>
      </c>
      <c r="B5" s="14" t="s">
        <v>16</v>
      </c>
      <c r="C5" s="15" t="n">
        <v>0</v>
      </c>
      <c r="D5" s="15" t="n">
        <v>0</v>
      </c>
      <c r="E5" s="15" t="n">
        <v>0</v>
      </c>
      <c r="F5" s="15" t="n">
        <f aca="false">C5-E5+D5</f>
        <v>0</v>
      </c>
      <c r="G5" s="15" t="n">
        <f aca="false">F5*200</f>
        <v>0</v>
      </c>
      <c r="H5" s="15" t="n">
        <v>86</v>
      </c>
      <c r="I5" s="15" t="n">
        <v>1</v>
      </c>
      <c r="J5" s="15" t="n">
        <v>2</v>
      </c>
      <c r="K5" s="15" t="n">
        <f aca="false">H5-J5+I5</f>
        <v>85</v>
      </c>
      <c r="L5" s="15" t="n">
        <f aca="false">K5*100</f>
        <v>8500</v>
      </c>
      <c r="M5" s="16" t="n">
        <v>712</v>
      </c>
      <c r="N5" s="15" t="n">
        <v>4</v>
      </c>
      <c r="O5" s="15" t="n">
        <v>6</v>
      </c>
      <c r="P5" s="15" t="n">
        <f aca="false">M5-O5+N5</f>
        <v>710</v>
      </c>
      <c r="Q5" s="15" t="n">
        <f aca="false">P5*50</f>
        <v>35500</v>
      </c>
      <c r="R5" s="15" t="n">
        <f aca="false">F5+K5+P5</f>
        <v>795</v>
      </c>
      <c r="S5" s="15" t="n">
        <f aca="false">G5+L5+Q5</f>
        <v>44000</v>
      </c>
      <c r="T5" s="17"/>
    </row>
    <row r="6" s="18" customFormat="true" ht="26.1" hidden="false" customHeight="true" outlineLevel="0" collapsed="false">
      <c r="A6" s="14" t="n">
        <v>2</v>
      </c>
      <c r="B6" s="14" t="s">
        <v>17</v>
      </c>
      <c r="C6" s="15" t="n">
        <v>1</v>
      </c>
      <c r="D6" s="15" t="n">
        <v>0</v>
      </c>
      <c r="E6" s="15" t="n">
        <v>0</v>
      </c>
      <c r="F6" s="15" t="n">
        <f aca="false">C6-E6+D6</f>
        <v>1</v>
      </c>
      <c r="G6" s="15" t="n">
        <f aca="false">F6*200</f>
        <v>200</v>
      </c>
      <c r="H6" s="15" t="n">
        <v>45</v>
      </c>
      <c r="I6" s="15" t="n">
        <v>0</v>
      </c>
      <c r="J6" s="15" t="n">
        <v>0</v>
      </c>
      <c r="K6" s="15" t="n">
        <f aca="false">H6-J6+I6</f>
        <v>45</v>
      </c>
      <c r="L6" s="15" t="n">
        <f aca="false">K6*100</f>
        <v>4500</v>
      </c>
      <c r="M6" s="15" t="n">
        <v>356</v>
      </c>
      <c r="N6" s="15" t="n">
        <v>6</v>
      </c>
      <c r="O6" s="15" t="n">
        <v>4</v>
      </c>
      <c r="P6" s="15" t="n">
        <f aca="false">M6-O6+N6</f>
        <v>358</v>
      </c>
      <c r="Q6" s="15" t="n">
        <f aca="false">P6*50</f>
        <v>17900</v>
      </c>
      <c r="R6" s="15" t="n">
        <f aca="false">F6+K6+P6</f>
        <v>404</v>
      </c>
      <c r="S6" s="15" t="n">
        <f aca="false">G6+L6+Q6</f>
        <v>22600</v>
      </c>
      <c r="T6" s="17"/>
    </row>
    <row r="7" s="18" customFormat="true" ht="26.1" hidden="false" customHeight="true" outlineLevel="0" collapsed="false">
      <c r="A7" s="14" t="n">
        <v>3</v>
      </c>
      <c r="B7" s="14" t="s">
        <v>18</v>
      </c>
      <c r="C7" s="19" t="n">
        <v>2</v>
      </c>
      <c r="D7" s="19" t="n">
        <v>0</v>
      </c>
      <c r="E7" s="15" t="n">
        <v>0</v>
      </c>
      <c r="F7" s="15" t="n">
        <f aca="false">C7-E7+D7</f>
        <v>2</v>
      </c>
      <c r="G7" s="15" t="n">
        <f aca="false">F7*200</f>
        <v>400</v>
      </c>
      <c r="H7" s="15" t="n">
        <v>110</v>
      </c>
      <c r="I7" s="15" t="n">
        <v>4</v>
      </c>
      <c r="J7" s="15" t="n">
        <v>3</v>
      </c>
      <c r="K7" s="15" t="n">
        <f aca="false">H7-J7+I7</f>
        <v>111</v>
      </c>
      <c r="L7" s="15" t="n">
        <f aca="false">K7*100</f>
        <v>11100</v>
      </c>
      <c r="M7" s="15" t="n">
        <v>851</v>
      </c>
      <c r="N7" s="15" t="n">
        <v>18</v>
      </c>
      <c r="O7" s="15" t="n">
        <v>11</v>
      </c>
      <c r="P7" s="15" t="n">
        <f aca="false">M7-O7+N7</f>
        <v>858</v>
      </c>
      <c r="Q7" s="15" t="n">
        <f aca="false">P7*50</f>
        <v>42900</v>
      </c>
      <c r="R7" s="15" t="n">
        <f aca="false">F7+K7+P7</f>
        <v>971</v>
      </c>
      <c r="S7" s="15" t="n">
        <f aca="false">G7+L7+Q7</f>
        <v>54400</v>
      </c>
      <c r="T7" s="20"/>
    </row>
    <row r="8" s="18" customFormat="true" ht="26.1" hidden="false" customHeight="true" outlineLevel="0" collapsed="false">
      <c r="A8" s="14" t="n">
        <v>4</v>
      </c>
      <c r="B8" s="14" t="s">
        <v>19</v>
      </c>
      <c r="C8" s="15" t="n">
        <v>5</v>
      </c>
      <c r="D8" s="15" t="n">
        <v>0</v>
      </c>
      <c r="E8" s="15" t="n">
        <v>0</v>
      </c>
      <c r="F8" s="15" t="n">
        <f aca="false">C8-E8+D8</f>
        <v>5</v>
      </c>
      <c r="G8" s="15" t="n">
        <f aca="false">F8*200</f>
        <v>1000</v>
      </c>
      <c r="H8" s="15" t="n">
        <v>124</v>
      </c>
      <c r="I8" s="15" t="n">
        <v>6</v>
      </c>
      <c r="J8" s="15" t="n">
        <v>3</v>
      </c>
      <c r="K8" s="15" t="n">
        <f aca="false">H8-J8+I8</f>
        <v>127</v>
      </c>
      <c r="L8" s="15" t="n">
        <f aca="false">K8*100</f>
        <v>12700</v>
      </c>
      <c r="M8" s="15" t="n">
        <v>1181</v>
      </c>
      <c r="N8" s="15" t="n">
        <v>15</v>
      </c>
      <c r="O8" s="15" t="n">
        <v>17</v>
      </c>
      <c r="P8" s="15" t="n">
        <f aca="false">M8-O8+N8</f>
        <v>1179</v>
      </c>
      <c r="Q8" s="15" t="n">
        <f aca="false">P8*50</f>
        <v>58950</v>
      </c>
      <c r="R8" s="15" t="n">
        <f aca="false">F8+K8+P8</f>
        <v>1311</v>
      </c>
      <c r="S8" s="15" t="n">
        <f aca="false">G8+L8+Q8</f>
        <v>72650</v>
      </c>
      <c r="T8" s="17"/>
    </row>
    <row r="9" s="18" customFormat="true" ht="26.1" hidden="false" customHeight="true" outlineLevel="0" collapsed="false">
      <c r="A9" s="14" t="n">
        <v>5</v>
      </c>
      <c r="B9" s="14" t="s">
        <v>20</v>
      </c>
      <c r="C9" s="19" t="n">
        <v>2</v>
      </c>
      <c r="D9" s="19" t="n">
        <v>0</v>
      </c>
      <c r="E9" s="19" t="n">
        <v>0</v>
      </c>
      <c r="F9" s="15" t="n">
        <f aca="false">C9-E9+D9</f>
        <v>2</v>
      </c>
      <c r="G9" s="15" t="n">
        <f aca="false">F9*200</f>
        <v>400</v>
      </c>
      <c r="H9" s="19" t="n">
        <v>48</v>
      </c>
      <c r="I9" s="19" t="n">
        <v>1</v>
      </c>
      <c r="J9" s="19" t="n">
        <v>1</v>
      </c>
      <c r="K9" s="15" t="n">
        <f aca="false">H9-J9+I9</f>
        <v>48</v>
      </c>
      <c r="L9" s="15" t="n">
        <f aca="false">K9*100</f>
        <v>4800</v>
      </c>
      <c r="M9" s="19" t="n">
        <v>446</v>
      </c>
      <c r="N9" s="19" t="n">
        <v>7</v>
      </c>
      <c r="O9" s="19" t="n">
        <v>7</v>
      </c>
      <c r="P9" s="15" t="n">
        <f aca="false">M9-O9+N9</f>
        <v>446</v>
      </c>
      <c r="Q9" s="15" t="n">
        <f aca="false">P9*50</f>
        <v>22300</v>
      </c>
      <c r="R9" s="15" t="n">
        <f aca="false">F9+K9+P9</f>
        <v>496</v>
      </c>
      <c r="S9" s="15" t="n">
        <f aca="false">G9+L9+Q9</f>
        <v>27500</v>
      </c>
      <c r="T9" s="20"/>
    </row>
    <row r="10" s="18" customFormat="true" ht="26.1" hidden="false" customHeight="true" outlineLevel="0" collapsed="false">
      <c r="A10" s="14" t="n">
        <v>8</v>
      </c>
      <c r="B10" s="14" t="s">
        <v>21</v>
      </c>
      <c r="C10" s="15" t="n">
        <v>2</v>
      </c>
      <c r="D10" s="15" t="n">
        <v>0</v>
      </c>
      <c r="E10" s="15" t="n">
        <v>0</v>
      </c>
      <c r="F10" s="15" t="n">
        <f aca="false">C10-E10+D10</f>
        <v>2</v>
      </c>
      <c r="G10" s="15" t="n">
        <f aca="false">F10*200</f>
        <v>400</v>
      </c>
      <c r="H10" s="15" t="n">
        <v>91</v>
      </c>
      <c r="I10" s="15" t="n">
        <v>5</v>
      </c>
      <c r="J10" s="15" t="n">
        <v>6</v>
      </c>
      <c r="K10" s="15" t="n">
        <f aca="false">H10-J10+I10</f>
        <v>90</v>
      </c>
      <c r="L10" s="15" t="n">
        <f aca="false">K10*100</f>
        <v>9000</v>
      </c>
      <c r="M10" s="15" t="n">
        <v>880</v>
      </c>
      <c r="N10" s="15" t="n">
        <v>23</v>
      </c>
      <c r="O10" s="15" t="n">
        <v>15</v>
      </c>
      <c r="P10" s="15" t="n">
        <f aca="false">M10-O10+N10</f>
        <v>888</v>
      </c>
      <c r="Q10" s="15" t="n">
        <f aca="false">P10*50</f>
        <v>44400</v>
      </c>
      <c r="R10" s="15" t="n">
        <f aca="false">F10+K10+P10</f>
        <v>980</v>
      </c>
      <c r="S10" s="15" t="n">
        <f aca="false">G10+L10+Q10</f>
        <v>53800</v>
      </c>
      <c r="T10" s="17"/>
    </row>
    <row r="11" s="18" customFormat="true" ht="26.1" hidden="false" customHeight="true" outlineLevel="0" collapsed="false">
      <c r="A11" s="14" t="n">
        <v>6</v>
      </c>
      <c r="B11" s="14" t="s">
        <v>22</v>
      </c>
      <c r="C11" s="19" t="n">
        <v>0</v>
      </c>
      <c r="D11" s="19" t="n">
        <v>0</v>
      </c>
      <c r="E11" s="19" t="n">
        <v>0</v>
      </c>
      <c r="F11" s="15" t="n">
        <f aca="false">C11-E11+D11</f>
        <v>0</v>
      </c>
      <c r="G11" s="15" t="n">
        <f aca="false">F11*200</f>
        <v>0</v>
      </c>
      <c r="H11" s="15" t="n">
        <v>62</v>
      </c>
      <c r="I11" s="19" t="n">
        <v>2</v>
      </c>
      <c r="J11" s="19" t="n">
        <v>3</v>
      </c>
      <c r="K11" s="15" t="n">
        <f aca="false">H11-J11+I11</f>
        <v>61</v>
      </c>
      <c r="L11" s="15" t="n">
        <f aca="false">K11*100</f>
        <v>6100</v>
      </c>
      <c r="M11" s="19" t="n">
        <v>502</v>
      </c>
      <c r="N11" s="19" t="n">
        <v>6</v>
      </c>
      <c r="O11" s="19" t="n">
        <v>5</v>
      </c>
      <c r="P11" s="15" t="n">
        <f aca="false">M11-O11+N11</f>
        <v>503</v>
      </c>
      <c r="Q11" s="15" t="n">
        <f aca="false">P11*50</f>
        <v>25150</v>
      </c>
      <c r="R11" s="15" t="n">
        <f aca="false">F11+K11+P11</f>
        <v>564</v>
      </c>
      <c r="S11" s="15" t="n">
        <f aca="false">G11+L11+Q11</f>
        <v>31250</v>
      </c>
      <c r="T11" s="17"/>
    </row>
    <row r="12" s="18" customFormat="true" ht="26.1" hidden="false" customHeight="true" outlineLevel="0" collapsed="false">
      <c r="A12" s="14" t="n">
        <v>9</v>
      </c>
      <c r="B12" s="14" t="s">
        <v>23</v>
      </c>
      <c r="C12" s="15" t="n">
        <v>1</v>
      </c>
      <c r="D12" s="15" t="n">
        <v>0</v>
      </c>
      <c r="E12" s="15" t="n">
        <v>0</v>
      </c>
      <c r="F12" s="15" t="n">
        <f aca="false">C12-E12+D12</f>
        <v>1</v>
      </c>
      <c r="G12" s="15" t="n">
        <f aca="false">F12*200</f>
        <v>200</v>
      </c>
      <c r="H12" s="15" t="n">
        <v>57</v>
      </c>
      <c r="I12" s="15" t="n">
        <v>1</v>
      </c>
      <c r="J12" s="15" t="n">
        <v>3</v>
      </c>
      <c r="K12" s="15" t="n">
        <f aca="false">H12-J12+I12</f>
        <v>55</v>
      </c>
      <c r="L12" s="15" t="n">
        <f aca="false">K12*100</f>
        <v>5500</v>
      </c>
      <c r="M12" s="15" t="n">
        <v>557</v>
      </c>
      <c r="N12" s="15" t="n">
        <v>11</v>
      </c>
      <c r="O12" s="15" t="n">
        <v>7</v>
      </c>
      <c r="P12" s="15" t="n">
        <f aca="false">M12-O12+N12</f>
        <v>561</v>
      </c>
      <c r="Q12" s="15" t="n">
        <f aca="false">P12*50</f>
        <v>28050</v>
      </c>
      <c r="R12" s="15" t="n">
        <f aca="false">F12+K12+P12</f>
        <v>617</v>
      </c>
      <c r="S12" s="15" t="n">
        <f aca="false">G12+L12+Q12</f>
        <v>33750</v>
      </c>
      <c r="T12" s="20"/>
    </row>
    <row r="13" s="18" customFormat="true" ht="26.1" hidden="false" customHeight="true" outlineLevel="0" collapsed="false">
      <c r="A13" s="14" t="n">
        <v>10</v>
      </c>
      <c r="B13" s="14" t="s">
        <v>24</v>
      </c>
      <c r="C13" s="15" t="n">
        <v>4</v>
      </c>
      <c r="D13" s="15" t="n">
        <v>0</v>
      </c>
      <c r="E13" s="15" t="n">
        <v>1</v>
      </c>
      <c r="F13" s="15" t="n">
        <f aca="false">C13-E13+D13</f>
        <v>3</v>
      </c>
      <c r="G13" s="15" t="n">
        <f aca="false">F13*200</f>
        <v>600</v>
      </c>
      <c r="H13" s="15" t="n">
        <v>40</v>
      </c>
      <c r="I13" s="15" t="n">
        <v>0</v>
      </c>
      <c r="J13" s="15" t="n">
        <v>1</v>
      </c>
      <c r="K13" s="15" t="n">
        <f aca="false">H13-J13+I13</f>
        <v>39</v>
      </c>
      <c r="L13" s="15" t="n">
        <f aca="false">K13*100</f>
        <v>3900</v>
      </c>
      <c r="M13" s="15" t="n">
        <v>380</v>
      </c>
      <c r="N13" s="15" t="n">
        <v>7</v>
      </c>
      <c r="O13" s="15" t="n">
        <v>4</v>
      </c>
      <c r="P13" s="15" t="n">
        <f aca="false">M13-O13+N13</f>
        <v>383</v>
      </c>
      <c r="Q13" s="15" t="n">
        <f aca="false">P13*50</f>
        <v>19150</v>
      </c>
      <c r="R13" s="15" t="n">
        <f aca="false">F13+K13+P13</f>
        <v>425</v>
      </c>
      <c r="S13" s="15" t="n">
        <f aca="false">G13+L13+Q13</f>
        <v>23650</v>
      </c>
      <c r="T13" s="17"/>
    </row>
    <row r="14" s="18" customFormat="true" ht="26.1" hidden="false" customHeight="true" outlineLevel="0" collapsed="false">
      <c r="A14" s="14" t="n">
        <v>7</v>
      </c>
      <c r="B14" s="14" t="s">
        <v>25</v>
      </c>
      <c r="C14" s="15" t="n">
        <v>0</v>
      </c>
      <c r="D14" s="15" t="n">
        <v>0</v>
      </c>
      <c r="E14" s="15" t="n">
        <v>0</v>
      </c>
      <c r="F14" s="15" t="n">
        <f aca="false">C14-E14+D14</f>
        <v>0</v>
      </c>
      <c r="G14" s="15" t="n">
        <f aca="false">F14*200</f>
        <v>0</v>
      </c>
      <c r="H14" s="15" t="n">
        <v>71</v>
      </c>
      <c r="I14" s="15" t="n">
        <v>0</v>
      </c>
      <c r="J14" s="15" t="n">
        <v>2</v>
      </c>
      <c r="K14" s="15" t="n">
        <f aca="false">H14-J14+I14</f>
        <v>69</v>
      </c>
      <c r="L14" s="15" t="n">
        <f aca="false">K14*100</f>
        <v>6900</v>
      </c>
      <c r="M14" s="15" t="n">
        <v>513</v>
      </c>
      <c r="N14" s="15" t="n">
        <v>9</v>
      </c>
      <c r="O14" s="15" t="n">
        <v>2</v>
      </c>
      <c r="P14" s="15" t="n">
        <f aca="false">M14-O14+N14</f>
        <v>520</v>
      </c>
      <c r="Q14" s="15" t="n">
        <f aca="false">P14*50</f>
        <v>26000</v>
      </c>
      <c r="R14" s="15" t="n">
        <f aca="false">F14+K14+P14</f>
        <v>589</v>
      </c>
      <c r="S14" s="15" t="n">
        <f aca="false">G14+L14+Q14</f>
        <v>32900</v>
      </c>
      <c r="T14" s="17"/>
    </row>
    <row r="15" s="18" customFormat="true" ht="26.1" hidden="false" customHeight="true" outlineLevel="0" collapsed="false">
      <c r="A15" s="14" t="n">
        <v>11</v>
      </c>
      <c r="B15" s="14" t="s">
        <v>26</v>
      </c>
      <c r="C15" s="15" t="n">
        <v>0</v>
      </c>
      <c r="D15" s="15" t="n">
        <v>0</v>
      </c>
      <c r="E15" s="15" t="n">
        <v>0</v>
      </c>
      <c r="F15" s="15" t="n">
        <f aca="false">C15-E15+D15</f>
        <v>0</v>
      </c>
      <c r="G15" s="15" t="n">
        <f aca="false">F15*200</f>
        <v>0</v>
      </c>
      <c r="H15" s="15" t="n">
        <v>68</v>
      </c>
      <c r="I15" s="15" t="n">
        <v>0</v>
      </c>
      <c r="J15" s="15" t="n">
        <v>2</v>
      </c>
      <c r="K15" s="15" t="n">
        <f aca="false">H15-J15+I15</f>
        <v>66</v>
      </c>
      <c r="L15" s="15" t="n">
        <f aca="false">K15*100</f>
        <v>6600</v>
      </c>
      <c r="M15" s="15" t="n">
        <v>606</v>
      </c>
      <c r="N15" s="15" t="n">
        <v>12</v>
      </c>
      <c r="O15" s="15" t="n">
        <v>4</v>
      </c>
      <c r="P15" s="15" t="n">
        <f aca="false">M15-O15+N15</f>
        <v>614</v>
      </c>
      <c r="Q15" s="15" t="n">
        <f aca="false">P15*50</f>
        <v>30700</v>
      </c>
      <c r="R15" s="15" t="n">
        <f aca="false">F15+K15+P15</f>
        <v>680</v>
      </c>
      <c r="S15" s="15" t="n">
        <f aca="false">G15+L15+Q15</f>
        <v>37300</v>
      </c>
      <c r="T15" s="17"/>
    </row>
    <row r="16" s="18" customFormat="true" ht="26.1" hidden="false" customHeight="true" outlineLevel="0" collapsed="false">
      <c r="A16" s="14" t="n">
        <v>12</v>
      </c>
      <c r="B16" s="14" t="s">
        <v>27</v>
      </c>
      <c r="C16" s="15" t="n">
        <v>1</v>
      </c>
      <c r="D16" s="15" t="n">
        <v>0</v>
      </c>
      <c r="E16" s="15" t="n">
        <v>0</v>
      </c>
      <c r="F16" s="15" t="n">
        <f aca="false">C16-E16+D16</f>
        <v>1</v>
      </c>
      <c r="G16" s="15" t="n">
        <f aca="false">F16*200</f>
        <v>200</v>
      </c>
      <c r="H16" s="15" t="n">
        <v>73</v>
      </c>
      <c r="I16" s="15" t="n">
        <v>3</v>
      </c>
      <c r="J16" s="15" t="n">
        <v>0</v>
      </c>
      <c r="K16" s="15" t="n">
        <f aca="false">H16-J16+I16</f>
        <v>76</v>
      </c>
      <c r="L16" s="15" t="n">
        <f aca="false">K16*100</f>
        <v>7600</v>
      </c>
      <c r="M16" s="15" t="n">
        <v>558</v>
      </c>
      <c r="N16" s="15" t="n">
        <v>8</v>
      </c>
      <c r="O16" s="15" t="n">
        <v>5</v>
      </c>
      <c r="P16" s="15" t="n">
        <f aca="false">M16-O16+N16</f>
        <v>561</v>
      </c>
      <c r="Q16" s="15" t="n">
        <f aca="false">P16*50</f>
        <v>28050</v>
      </c>
      <c r="R16" s="15" t="n">
        <f aca="false">F16+K16+P16</f>
        <v>638</v>
      </c>
      <c r="S16" s="15" t="n">
        <f aca="false">G16+L16+Q16</f>
        <v>35850</v>
      </c>
      <c r="T16" s="17"/>
    </row>
    <row r="17" s="18" customFormat="true" ht="26.1" hidden="false" customHeight="true" outlineLevel="0" collapsed="false">
      <c r="A17" s="14" t="n">
        <v>13</v>
      </c>
      <c r="B17" s="14" t="s">
        <v>28</v>
      </c>
      <c r="C17" s="15" t="n">
        <v>0</v>
      </c>
      <c r="D17" s="15" t="n">
        <v>0</v>
      </c>
      <c r="E17" s="15" t="n">
        <v>0</v>
      </c>
      <c r="F17" s="15" t="n">
        <f aca="false">C17-E17+D17</f>
        <v>0</v>
      </c>
      <c r="G17" s="15" t="n">
        <f aca="false">F17*200</f>
        <v>0</v>
      </c>
      <c r="H17" s="19" t="n">
        <v>27</v>
      </c>
      <c r="I17" s="19" t="n">
        <v>1</v>
      </c>
      <c r="J17" s="19" t="n">
        <v>0</v>
      </c>
      <c r="K17" s="15" t="n">
        <f aca="false">H17-J17+I17</f>
        <v>28</v>
      </c>
      <c r="L17" s="15" t="n">
        <f aca="false">K17*100</f>
        <v>2800</v>
      </c>
      <c r="M17" s="19" t="n">
        <v>246</v>
      </c>
      <c r="N17" s="19" t="n">
        <v>2</v>
      </c>
      <c r="O17" s="19" t="n">
        <v>2</v>
      </c>
      <c r="P17" s="15" t="n">
        <f aca="false">M17-O17+N17</f>
        <v>246</v>
      </c>
      <c r="Q17" s="15" t="n">
        <f aca="false">P17*50</f>
        <v>12300</v>
      </c>
      <c r="R17" s="15" t="n">
        <f aca="false">F17+K17+P17</f>
        <v>274</v>
      </c>
      <c r="S17" s="15" t="n">
        <f aca="false">G17+L17+Q17</f>
        <v>15100</v>
      </c>
      <c r="T17" s="20"/>
    </row>
    <row r="18" s="2" customFormat="true" ht="26.1" hidden="false" customHeight="true" outlineLevel="0" collapsed="false">
      <c r="A18" s="21" t="s">
        <v>29</v>
      </c>
      <c r="B18" s="21"/>
      <c r="C18" s="15" t="n">
        <f aca="false">SUM(C5:C17)</f>
        <v>18</v>
      </c>
      <c r="D18" s="15" t="n">
        <f aca="false">SUM(D5:D17)</f>
        <v>0</v>
      </c>
      <c r="E18" s="15" t="n">
        <f aca="false">SUM(E5:E17)</f>
        <v>1</v>
      </c>
      <c r="F18" s="15" t="n">
        <f aca="false">C18-E18+D18</f>
        <v>17</v>
      </c>
      <c r="G18" s="15" t="n">
        <f aca="false">F18*200</f>
        <v>3400</v>
      </c>
      <c r="H18" s="15" t="n">
        <f aca="false">SUM(H5:H17)</f>
        <v>902</v>
      </c>
      <c r="I18" s="15" t="n">
        <f aca="false">SUM(I5:I17)</f>
        <v>24</v>
      </c>
      <c r="J18" s="15" t="n">
        <f aca="false">SUM(J5:J17)</f>
        <v>26</v>
      </c>
      <c r="K18" s="15" t="n">
        <f aca="false">H18-J18+I18</f>
        <v>900</v>
      </c>
      <c r="L18" s="15" t="n">
        <f aca="false">K18*100</f>
        <v>90000</v>
      </c>
      <c r="M18" s="15" t="n">
        <f aca="false">SUM(M5:M17)</f>
        <v>7788</v>
      </c>
      <c r="N18" s="15" t="n">
        <f aca="false">SUM(N5:N17)</f>
        <v>128</v>
      </c>
      <c r="O18" s="15" t="n">
        <f aca="false">SUM(O5:O17)</f>
        <v>89</v>
      </c>
      <c r="P18" s="15" t="n">
        <f aca="false">M18-O18+N18</f>
        <v>7827</v>
      </c>
      <c r="Q18" s="15" t="n">
        <f aca="false">P18*50</f>
        <v>391350</v>
      </c>
      <c r="R18" s="15" t="n">
        <f aca="false">F18+K18+P18</f>
        <v>8744</v>
      </c>
      <c r="S18" s="15" t="n">
        <f aca="false">SUM(S5:S17)</f>
        <v>484750</v>
      </c>
      <c r="T18" s="22"/>
    </row>
    <row r="19" customFormat="false" ht="34" hidden="false" customHeight="true" outlineLevel="0" collapsed="false">
      <c r="A19" s="23" t="s">
        <v>3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</sheetData>
  <mergeCells count="11">
    <mergeCell ref="A2:T2"/>
    <mergeCell ref="A3:A4"/>
    <mergeCell ref="B3:B4"/>
    <mergeCell ref="C3:G3"/>
    <mergeCell ref="H3:L3"/>
    <mergeCell ref="M3:Q3"/>
    <mergeCell ref="R3:R4"/>
    <mergeCell ref="S3:S4"/>
    <mergeCell ref="T3:T4"/>
    <mergeCell ref="A18:B18"/>
    <mergeCell ref="A19:T19"/>
  </mergeCells>
  <printOptions headings="false" gridLines="false" gridLinesSet="true" horizontalCentered="true" verticalCentered="false"/>
  <pageMargins left="0.357638888888889" right="0.357638888888889" top="0.802777777777778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87"/>
    <col collapsed="false" customWidth="true" hidden="false" outlineLevel="0" max="6" min="3" style="1" width="6.37"/>
    <col collapsed="false" customWidth="true" hidden="false" outlineLevel="0" max="7" min="7" style="2" width="9.87"/>
    <col collapsed="false" customWidth="true" hidden="false" outlineLevel="0" max="11" min="8" style="1" width="6.37"/>
    <col collapsed="false" customWidth="true" hidden="false" outlineLevel="0" max="12" min="12" style="2" width="10.49"/>
    <col collapsed="false" customWidth="true" hidden="false" outlineLevel="0" max="14" min="13" style="1" width="6.37"/>
    <col collapsed="false" customWidth="true" hidden="false" outlineLevel="0" max="15" min="15" style="18" width="6.37"/>
    <col collapsed="false" customWidth="true" hidden="false" outlineLevel="0" max="16" min="16" style="1" width="5.99"/>
    <col collapsed="false" customWidth="true" hidden="false" outlineLevel="0" max="18" min="17" style="2" width="10.87"/>
    <col collapsed="false" customWidth="true" hidden="false" outlineLevel="0" max="19" min="19" style="24" width="9.99"/>
    <col collapsed="false" customWidth="true" hidden="false" outlineLevel="0" max="20" min="20" style="3" width="9.36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4" t="s">
        <v>0</v>
      </c>
    </row>
    <row r="2" customFormat="false" ht="51" hidden="false" customHeight="true" outlineLevel="0" collapsed="false">
      <c r="A2" s="5" t="s">
        <v>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6.1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 t="s">
        <v>5</v>
      </c>
      <c r="I3" s="8"/>
      <c r="J3" s="8"/>
      <c r="K3" s="8"/>
      <c r="L3" s="8"/>
      <c r="M3" s="9" t="s">
        <v>6</v>
      </c>
      <c r="N3" s="9"/>
      <c r="O3" s="9"/>
      <c r="P3" s="9"/>
      <c r="Q3" s="9"/>
      <c r="R3" s="10" t="s">
        <v>7</v>
      </c>
      <c r="S3" s="25" t="s">
        <v>8</v>
      </c>
      <c r="T3" s="11" t="s">
        <v>9</v>
      </c>
    </row>
    <row r="4" customFormat="false" ht="39" hidden="false" customHeight="true" outlineLevel="0" collapsed="false">
      <c r="A4" s="6"/>
      <c r="B4" s="7"/>
      <c r="C4" s="10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1</v>
      </c>
      <c r="O4" s="26" t="s">
        <v>12</v>
      </c>
      <c r="P4" s="10" t="s">
        <v>13</v>
      </c>
      <c r="Q4" s="12" t="s">
        <v>14</v>
      </c>
      <c r="R4" s="10"/>
      <c r="S4" s="25"/>
      <c r="T4" s="11"/>
    </row>
    <row r="5" s="18" customFormat="true" ht="26.1" hidden="false" customHeight="true" outlineLevel="0" collapsed="false">
      <c r="A5" s="14" t="n">
        <v>1</v>
      </c>
      <c r="B5" s="14" t="s">
        <v>16</v>
      </c>
      <c r="C5" s="15" t="n">
        <v>0</v>
      </c>
      <c r="D5" s="15" t="n">
        <v>0</v>
      </c>
      <c r="E5" s="15" t="n">
        <v>0</v>
      </c>
      <c r="F5" s="15" t="n">
        <f aca="false">C5-E5+D5</f>
        <v>0</v>
      </c>
      <c r="G5" s="15" t="n">
        <f aca="false">F5*200</f>
        <v>0</v>
      </c>
      <c r="H5" s="15" t="n">
        <v>85</v>
      </c>
      <c r="I5" s="15" t="n">
        <v>1</v>
      </c>
      <c r="J5" s="15" t="n">
        <v>2</v>
      </c>
      <c r="K5" s="15" t="n">
        <f aca="false">H5-J5+I5</f>
        <v>84</v>
      </c>
      <c r="L5" s="15" t="n">
        <f aca="false">K5*100</f>
        <v>8400</v>
      </c>
      <c r="M5" s="16" t="n">
        <v>710</v>
      </c>
      <c r="N5" s="15" t="n">
        <v>16</v>
      </c>
      <c r="O5" s="15" t="n">
        <v>11</v>
      </c>
      <c r="P5" s="15" t="n">
        <f aca="false">M5-O5+N5</f>
        <v>715</v>
      </c>
      <c r="Q5" s="15" t="n">
        <f aca="false">P5*50</f>
        <v>35750</v>
      </c>
      <c r="R5" s="15" t="n">
        <f aca="false">F5+K5+P5</f>
        <v>799</v>
      </c>
      <c r="S5" s="15" t="n">
        <f aca="false">G5+L5+Q5</f>
        <v>44150</v>
      </c>
      <c r="T5" s="17"/>
    </row>
    <row r="6" s="18" customFormat="true" ht="26.1" hidden="false" customHeight="true" outlineLevel="0" collapsed="false">
      <c r="A6" s="14" t="n">
        <v>2</v>
      </c>
      <c r="B6" s="14" t="s">
        <v>17</v>
      </c>
      <c r="C6" s="15" t="n">
        <v>1</v>
      </c>
      <c r="D6" s="15" t="n">
        <v>0</v>
      </c>
      <c r="E6" s="15" t="n">
        <v>0</v>
      </c>
      <c r="F6" s="15" t="n">
        <f aca="false">C6-E6+D6</f>
        <v>1</v>
      </c>
      <c r="G6" s="15" t="n">
        <f aca="false">F6*200</f>
        <v>200</v>
      </c>
      <c r="H6" s="15" t="n">
        <v>45</v>
      </c>
      <c r="I6" s="15" t="n">
        <v>0</v>
      </c>
      <c r="J6" s="15" t="n">
        <v>2</v>
      </c>
      <c r="K6" s="15" t="n">
        <f aca="false">H6-J6+I6</f>
        <v>43</v>
      </c>
      <c r="L6" s="15" t="n">
        <f aca="false">K6*100</f>
        <v>4300</v>
      </c>
      <c r="M6" s="15" t="n">
        <v>358</v>
      </c>
      <c r="N6" s="15" t="n">
        <v>11</v>
      </c>
      <c r="O6" s="15" t="n">
        <v>2</v>
      </c>
      <c r="P6" s="15" t="n">
        <f aca="false">M6-O6+N6</f>
        <v>367</v>
      </c>
      <c r="Q6" s="15" t="n">
        <f aca="false">P6*50</f>
        <v>18350</v>
      </c>
      <c r="R6" s="15" t="n">
        <f aca="false">F6+K6+P6</f>
        <v>411</v>
      </c>
      <c r="S6" s="15" t="n">
        <f aca="false">G6+L6+Q6</f>
        <v>22850</v>
      </c>
      <c r="T6" s="15"/>
    </row>
    <row r="7" s="18" customFormat="true" ht="26.1" hidden="false" customHeight="true" outlineLevel="0" collapsed="false">
      <c r="A7" s="14" t="n">
        <v>3</v>
      </c>
      <c r="B7" s="14" t="s">
        <v>18</v>
      </c>
      <c r="C7" s="19" t="n">
        <v>2</v>
      </c>
      <c r="D7" s="19" t="n">
        <v>1</v>
      </c>
      <c r="E7" s="15" t="n">
        <v>0</v>
      </c>
      <c r="F7" s="15" t="n">
        <f aca="false">C7-E7+D7</f>
        <v>3</v>
      </c>
      <c r="G7" s="15" t="n">
        <f aca="false">F7*200</f>
        <v>600</v>
      </c>
      <c r="H7" s="15" t="n">
        <v>111</v>
      </c>
      <c r="I7" s="15" t="n">
        <v>4</v>
      </c>
      <c r="J7" s="15" t="n">
        <v>8</v>
      </c>
      <c r="K7" s="15" t="n">
        <f aca="false">H7-J7+I7</f>
        <v>107</v>
      </c>
      <c r="L7" s="15" t="n">
        <f aca="false">K7*100</f>
        <v>10700</v>
      </c>
      <c r="M7" s="15" t="n">
        <v>858</v>
      </c>
      <c r="N7" s="15" t="n">
        <v>25</v>
      </c>
      <c r="O7" s="15" t="n">
        <v>11</v>
      </c>
      <c r="P7" s="15" t="n">
        <f aca="false">M7-O7+N7</f>
        <v>872</v>
      </c>
      <c r="Q7" s="15" t="n">
        <f aca="false">P7*50</f>
        <v>43600</v>
      </c>
      <c r="R7" s="15" t="n">
        <f aca="false">F7+K7+P7</f>
        <v>982</v>
      </c>
      <c r="S7" s="15" t="n">
        <f aca="false">G7+L7+Q7</f>
        <v>54900</v>
      </c>
      <c r="T7" s="20"/>
    </row>
    <row r="8" s="18" customFormat="true" ht="26.1" hidden="false" customHeight="true" outlineLevel="0" collapsed="false">
      <c r="A8" s="14" t="n">
        <v>4</v>
      </c>
      <c r="B8" s="14" t="s">
        <v>19</v>
      </c>
      <c r="C8" s="15" t="n">
        <v>5</v>
      </c>
      <c r="D8" s="15" t="n">
        <v>0</v>
      </c>
      <c r="E8" s="15" t="n">
        <v>0</v>
      </c>
      <c r="F8" s="15" t="n">
        <f aca="false">C8-E8+D8</f>
        <v>5</v>
      </c>
      <c r="G8" s="15" t="n">
        <f aca="false">F8*200</f>
        <v>1000</v>
      </c>
      <c r="H8" s="15" t="n">
        <v>127</v>
      </c>
      <c r="I8" s="15" t="n">
        <v>5</v>
      </c>
      <c r="J8" s="15" t="n">
        <v>4</v>
      </c>
      <c r="K8" s="15" t="n">
        <f aca="false">H8-J8+I8</f>
        <v>128</v>
      </c>
      <c r="L8" s="15" t="n">
        <f aca="false">K8*100</f>
        <v>12800</v>
      </c>
      <c r="M8" s="15" t="n">
        <v>1179</v>
      </c>
      <c r="N8" s="15" t="n">
        <v>37</v>
      </c>
      <c r="O8" s="15" t="n">
        <v>12</v>
      </c>
      <c r="P8" s="15" t="n">
        <f aca="false">M8-O8+N8</f>
        <v>1204</v>
      </c>
      <c r="Q8" s="15" t="n">
        <f aca="false">P8*50</f>
        <v>60200</v>
      </c>
      <c r="R8" s="15" t="n">
        <f aca="false">F8+K8+P8</f>
        <v>1337</v>
      </c>
      <c r="S8" s="15" t="n">
        <f aca="false">G8+L8+Q8</f>
        <v>74000</v>
      </c>
      <c r="T8" s="17"/>
    </row>
    <row r="9" s="18" customFormat="true" ht="26.1" hidden="false" customHeight="true" outlineLevel="0" collapsed="false">
      <c r="A9" s="14" t="n">
        <v>5</v>
      </c>
      <c r="B9" s="14" t="s">
        <v>20</v>
      </c>
      <c r="C9" s="19" t="n">
        <v>2</v>
      </c>
      <c r="D9" s="19" t="n">
        <v>0</v>
      </c>
      <c r="E9" s="19" t="n">
        <v>0</v>
      </c>
      <c r="F9" s="15" t="n">
        <f aca="false">C9-E9+D9</f>
        <v>2</v>
      </c>
      <c r="G9" s="15" t="n">
        <f aca="false">F9*200</f>
        <v>400</v>
      </c>
      <c r="H9" s="19" t="n">
        <v>48</v>
      </c>
      <c r="I9" s="19" t="n">
        <v>1</v>
      </c>
      <c r="J9" s="19" t="n">
        <v>4</v>
      </c>
      <c r="K9" s="15" t="n">
        <f aca="false">H9-J9+I9</f>
        <v>45</v>
      </c>
      <c r="L9" s="15" t="n">
        <f aca="false">K9*100</f>
        <v>4500</v>
      </c>
      <c r="M9" s="19" t="n">
        <v>446</v>
      </c>
      <c r="N9" s="19" t="n">
        <v>8</v>
      </c>
      <c r="O9" s="19" t="n">
        <v>2</v>
      </c>
      <c r="P9" s="15" t="n">
        <f aca="false">M9-O9+N9</f>
        <v>452</v>
      </c>
      <c r="Q9" s="15" t="n">
        <f aca="false">P9*50</f>
        <v>22600</v>
      </c>
      <c r="R9" s="15" t="n">
        <f aca="false">F9+K9+P9</f>
        <v>499</v>
      </c>
      <c r="S9" s="15" t="n">
        <f aca="false">G9+L9+Q9</f>
        <v>27500</v>
      </c>
      <c r="T9" s="20"/>
    </row>
    <row r="10" s="18" customFormat="true" ht="26.1" hidden="false" customHeight="true" outlineLevel="0" collapsed="false">
      <c r="A10" s="14" t="n">
        <v>8</v>
      </c>
      <c r="B10" s="14" t="s">
        <v>21</v>
      </c>
      <c r="C10" s="15" t="n">
        <v>2</v>
      </c>
      <c r="D10" s="15" t="n">
        <v>0</v>
      </c>
      <c r="E10" s="15" t="n">
        <v>0</v>
      </c>
      <c r="F10" s="15" t="n">
        <f aca="false">C10-E10+D10</f>
        <v>2</v>
      </c>
      <c r="G10" s="15" t="n">
        <f aca="false">F10*200</f>
        <v>400</v>
      </c>
      <c r="H10" s="15" t="n">
        <v>90</v>
      </c>
      <c r="I10" s="15" t="n">
        <v>4</v>
      </c>
      <c r="J10" s="15" t="n">
        <v>1</v>
      </c>
      <c r="K10" s="15" t="n">
        <f aca="false">H10-J10+I10</f>
        <v>93</v>
      </c>
      <c r="L10" s="15" t="n">
        <f aca="false">K10*100</f>
        <v>9300</v>
      </c>
      <c r="M10" s="15" t="n">
        <v>888</v>
      </c>
      <c r="N10" s="15" t="n">
        <v>25</v>
      </c>
      <c r="O10" s="15" t="n">
        <v>14</v>
      </c>
      <c r="P10" s="15" t="n">
        <f aca="false">M10-O10+N10</f>
        <v>899</v>
      </c>
      <c r="Q10" s="15" t="n">
        <f aca="false">P10*50</f>
        <v>44950</v>
      </c>
      <c r="R10" s="15" t="n">
        <f aca="false">F10+K10+P10</f>
        <v>994</v>
      </c>
      <c r="S10" s="15" t="n">
        <f aca="false">G10+L10+Q10</f>
        <v>54650</v>
      </c>
      <c r="T10" s="17"/>
    </row>
    <row r="11" s="18" customFormat="true" ht="26.1" hidden="false" customHeight="true" outlineLevel="0" collapsed="false">
      <c r="A11" s="14" t="n">
        <v>6</v>
      </c>
      <c r="B11" s="14" t="s">
        <v>22</v>
      </c>
      <c r="C11" s="19" t="n">
        <v>0</v>
      </c>
      <c r="D11" s="19" t="n">
        <v>0</v>
      </c>
      <c r="E11" s="19" t="n">
        <v>0</v>
      </c>
      <c r="F11" s="15" t="n">
        <f aca="false">C11-E11+D11</f>
        <v>0</v>
      </c>
      <c r="G11" s="15" t="n">
        <f aca="false">F11*200</f>
        <v>0</v>
      </c>
      <c r="H11" s="15" t="n">
        <v>61</v>
      </c>
      <c r="I11" s="19" t="n">
        <v>4</v>
      </c>
      <c r="J11" s="19" t="n">
        <v>3</v>
      </c>
      <c r="K11" s="15" t="n">
        <f aca="false">H11-J11+I11</f>
        <v>62</v>
      </c>
      <c r="L11" s="15" t="n">
        <f aca="false">K11*100</f>
        <v>6200</v>
      </c>
      <c r="M11" s="19" t="n">
        <v>503</v>
      </c>
      <c r="N11" s="19" t="n">
        <v>11</v>
      </c>
      <c r="O11" s="19" t="n">
        <v>10</v>
      </c>
      <c r="P11" s="15" t="n">
        <f aca="false">M11-O11+N11</f>
        <v>504</v>
      </c>
      <c r="Q11" s="15" t="n">
        <f aca="false">P11*50</f>
        <v>25200</v>
      </c>
      <c r="R11" s="15" t="n">
        <f aca="false">F11+K11+P11</f>
        <v>566</v>
      </c>
      <c r="S11" s="15" t="n">
        <f aca="false">G11+L11+Q11</f>
        <v>31400</v>
      </c>
      <c r="T11" s="17"/>
    </row>
    <row r="12" s="18" customFormat="true" ht="26.1" hidden="false" customHeight="true" outlineLevel="0" collapsed="false">
      <c r="A12" s="14" t="n">
        <v>9</v>
      </c>
      <c r="B12" s="14" t="s">
        <v>23</v>
      </c>
      <c r="C12" s="19" t="n">
        <v>1</v>
      </c>
      <c r="D12" s="19" t="n">
        <v>0</v>
      </c>
      <c r="E12" s="19" t="n">
        <v>0</v>
      </c>
      <c r="F12" s="15" t="n">
        <f aca="false">C12-E12+D12</f>
        <v>1</v>
      </c>
      <c r="G12" s="15" t="n">
        <f aca="false">F12*200</f>
        <v>200</v>
      </c>
      <c r="H12" s="19" t="n">
        <v>55</v>
      </c>
      <c r="I12" s="19" t="n">
        <v>0</v>
      </c>
      <c r="J12" s="19" t="n">
        <v>0</v>
      </c>
      <c r="K12" s="15" t="n">
        <f aca="false">H12-J12+I12</f>
        <v>55</v>
      </c>
      <c r="L12" s="15" t="n">
        <f aca="false">K12*100</f>
        <v>5500</v>
      </c>
      <c r="M12" s="19" t="n">
        <v>562</v>
      </c>
      <c r="N12" s="19" t="n">
        <v>13</v>
      </c>
      <c r="O12" s="19" t="n">
        <v>6</v>
      </c>
      <c r="P12" s="15" t="n">
        <f aca="false">M12-O12+N12</f>
        <v>569</v>
      </c>
      <c r="Q12" s="15" t="n">
        <f aca="false">P12*50</f>
        <v>28450</v>
      </c>
      <c r="R12" s="15" t="n">
        <f aca="false">F12+K12+P12</f>
        <v>625</v>
      </c>
      <c r="S12" s="15" t="n">
        <f aca="false">G12+L12+Q12</f>
        <v>34150</v>
      </c>
      <c r="T12" s="20"/>
    </row>
    <row r="13" s="18" customFormat="true" ht="26.1" hidden="false" customHeight="true" outlineLevel="0" collapsed="false">
      <c r="A13" s="14" t="n">
        <v>10</v>
      </c>
      <c r="B13" s="14" t="s">
        <v>24</v>
      </c>
      <c r="C13" s="15" t="n">
        <v>3</v>
      </c>
      <c r="D13" s="15" t="n">
        <v>0</v>
      </c>
      <c r="E13" s="15" t="n">
        <v>1</v>
      </c>
      <c r="F13" s="15" t="n">
        <f aca="false">C13-E13+D13</f>
        <v>2</v>
      </c>
      <c r="G13" s="15" t="n">
        <f aca="false">F13*200</f>
        <v>400</v>
      </c>
      <c r="H13" s="15" t="n">
        <v>39</v>
      </c>
      <c r="I13" s="15" t="n">
        <v>6</v>
      </c>
      <c r="J13" s="15" t="n">
        <v>0</v>
      </c>
      <c r="K13" s="15" t="n">
        <f aca="false">H13-J13+I13</f>
        <v>45</v>
      </c>
      <c r="L13" s="15" t="n">
        <f aca="false">K13*100</f>
        <v>4500</v>
      </c>
      <c r="M13" s="15" t="n">
        <v>383</v>
      </c>
      <c r="N13" s="15" t="n">
        <v>13</v>
      </c>
      <c r="O13" s="15" t="n">
        <v>8</v>
      </c>
      <c r="P13" s="15" t="n">
        <f aca="false">M13-O13+N13</f>
        <v>388</v>
      </c>
      <c r="Q13" s="15" t="n">
        <f aca="false">P13*50</f>
        <v>19400</v>
      </c>
      <c r="R13" s="15" t="n">
        <f aca="false">F13+K13+P13</f>
        <v>435</v>
      </c>
      <c r="S13" s="15" t="n">
        <f aca="false">G13+L13+Q13</f>
        <v>24300</v>
      </c>
      <c r="T13" s="17"/>
    </row>
    <row r="14" s="18" customFormat="true" ht="26.1" hidden="false" customHeight="true" outlineLevel="0" collapsed="false">
      <c r="A14" s="14" t="n">
        <v>7</v>
      </c>
      <c r="B14" s="14" t="s">
        <v>25</v>
      </c>
      <c r="C14" s="15" t="n">
        <v>0</v>
      </c>
      <c r="D14" s="15" t="n">
        <v>0</v>
      </c>
      <c r="E14" s="15" t="n">
        <v>0</v>
      </c>
      <c r="F14" s="15" t="n">
        <f aca="false">C14-E14+D14</f>
        <v>0</v>
      </c>
      <c r="G14" s="15" t="n">
        <f aca="false">F14*200</f>
        <v>0</v>
      </c>
      <c r="H14" s="15" t="n">
        <v>69</v>
      </c>
      <c r="I14" s="15" t="n">
        <v>1</v>
      </c>
      <c r="J14" s="15" t="n">
        <v>0</v>
      </c>
      <c r="K14" s="15" t="n">
        <f aca="false">H14-J14+I14</f>
        <v>70</v>
      </c>
      <c r="L14" s="15" t="n">
        <f aca="false">K14*100</f>
        <v>7000</v>
      </c>
      <c r="M14" s="15" t="n">
        <v>520</v>
      </c>
      <c r="N14" s="15" t="n">
        <v>14</v>
      </c>
      <c r="O14" s="15" t="n">
        <v>7</v>
      </c>
      <c r="P14" s="15" t="n">
        <f aca="false">M14-O14+N14</f>
        <v>527</v>
      </c>
      <c r="Q14" s="15" t="n">
        <f aca="false">P14*50</f>
        <v>26350</v>
      </c>
      <c r="R14" s="15" t="n">
        <f aca="false">F14+K14+P14</f>
        <v>597</v>
      </c>
      <c r="S14" s="15" t="n">
        <f aca="false">G14+L14+Q14</f>
        <v>33350</v>
      </c>
      <c r="T14" s="17"/>
    </row>
    <row r="15" s="18" customFormat="true" ht="26.1" hidden="false" customHeight="true" outlineLevel="0" collapsed="false">
      <c r="A15" s="14" t="n">
        <v>11</v>
      </c>
      <c r="B15" s="14" t="s">
        <v>26</v>
      </c>
      <c r="C15" s="27" t="n">
        <v>0</v>
      </c>
      <c r="D15" s="27" t="n">
        <v>0</v>
      </c>
      <c r="E15" s="27" t="n">
        <v>0</v>
      </c>
      <c r="F15" s="15" t="n">
        <f aca="false">C15-E15+D15</f>
        <v>0</v>
      </c>
      <c r="G15" s="15" t="n">
        <f aca="false">F15*200</f>
        <v>0</v>
      </c>
      <c r="H15" s="27" t="n">
        <v>66</v>
      </c>
      <c r="I15" s="27" t="n">
        <v>2</v>
      </c>
      <c r="J15" s="27" t="n">
        <v>3</v>
      </c>
      <c r="K15" s="15" t="n">
        <f aca="false">H15-J15+I15</f>
        <v>65</v>
      </c>
      <c r="L15" s="15" t="n">
        <f aca="false">K15*100</f>
        <v>6500</v>
      </c>
      <c r="M15" s="27" t="n">
        <v>614</v>
      </c>
      <c r="N15" s="27" t="n">
        <v>16</v>
      </c>
      <c r="O15" s="27" t="n">
        <v>7</v>
      </c>
      <c r="P15" s="15" t="n">
        <f aca="false">M15-O15+N15</f>
        <v>623</v>
      </c>
      <c r="Q15" s="15" t="n">
        <f aca="false">P15*50</f>
        <v>31150</v>
      </c>
      <c r="R15" s="15" t="n">
        <f aca="false">F15+K15+P15</f>
        <v>688</v>
      </c>
      <c r="S15" s="15" t="n">
        <f aca="false">G15+L15+Q15</f>
        <v>37650</v>
      </c>
      <c r="T15" s="17"/>
    </row>
    <row r="16" s="18" customFormat="true" ht="26.1" hidden="false" customHeight="true" outlineLevel="0" collapsed="false">
      <c r="A16" s="14" t="n">
        <v>12</v>
      </c>
      <c r="B16" s="14" t="s">
        <v>27</v>
      </c>
      <c r="C16" s="15" t="n">
        <v>1</v>
      </c>
      <c r="D16" s="15" t="n">
        <v>0</v>
      </c>
      <c r="E16" s="15" t="n">
        <v>0</v>
      </c>
      <c r="F16" s="15" t="n">
        <f aca="false">C16-E16+D16</f>
        <v>1</v>
      </c>
      <c r="G16" s="15" t="n">
        <f aca="false">F16*200</f>
        <v>200</v>
      </c>
      <c r="H16" s="15" t="n">
        <v>76</v>
      </c>
      <c r="I16" s="15" t="n">
        <v>2</v>
      </c>
      <c r="J16" s="15" t="n">
        <v>1</v>
      </c>
      <c r="K16" s="15" t="n">
        <f aca="false">H16-J16+I16</f>
        <v>77</v>
      </c>
      <c r="L16" s="15" t="n">
        <f aca="false">K16*100</f>
        <v>7700</v>
      </c>
      <c r="M16" s="15" t="n">
        <v>561</v>
      </c>
      <c r="N16" s="15" t="n">
        <v>11</v>
      </c>
      <c r="O16" s="15" t="n">
        <v>7</v>
      </c>
      <c r="P16" s="15" t="n">
        <f aca="false">M16-O16+N16</f>
        <v>565</v>
      </c>
      <c r="Q16" s="15" t="n">
        <f aca="false">P16*50</f>
        <v>28250</v>
      </c>
      <c r="R16" s="15" t="n">
        <f aca="false">F16+K16+P16</f>
        <v>643</v>
      </c>
      <c r="S16" s="15" t="n">
        <f aca="false">G16+L16+Q16</f>
        <v>36150</v>
      </c>
      <c r="T16" s="17"/>
    </row>
    <row r="17" s="18" customFormat="true" ht="26.1" hidden="false" customHeight="true" outlineLevel="0" collapsed="false">
      <c r="A17" s="14" t="n">
        <v>13</v>
      </c>
      <c r="B17" s="14" t="s">
        <v>28</v>
      </c>
      <c r="C17" s="15" t="n">
        <v>0</v>
      </c>
      <c r="D17" s="15" t="n">
        <v>0</v>
      </c>
      <c r="E17" s="15" t="n">
        <v>0</v>
      </c>
      <c r="F17" s="15" t="n">
        <f aca="false">C17-E17+D17</f>
        <v>0</v>
      </c>
      <c r="G17" s="15" t="n">
        <f aca="false">F17*200</f>
        <v>0</v>
      </c>
      <c r="H17" s="19" t="n">
        <v>28</v>
      </c>
      <c r="I17" s="19" t="n">
        <v>3</v>
      </c>
      <c r="J17" s="19" t="n">
        <v>1</v>
      </c>
      <c r="K17" s="15" t="n">
        <f aca="false">H17-J17+I17</f>
        <v>30</v>
      </c>
      <c r="L17" s="15" t="n">
        <f aca="false">K17*100</f>
        <v>3000</v>
      </c>
      <c r="M17" s="19" t="n">
        <v>246</v>
      </c>
      <c r="N17" s="19" t="n">
        <v>9</v>
      </c>
      <c r="O17" s="19" t="n">
        <v>5</v>
      </c>
      <c r="P17" s="15" t="n">
        <f aca="false">M17-O17+N17</f>
        <v>250</v>
      </c>
      <c r="Q17" s="15" t="n">
        <f aca="false">P17*50</f>
        <v>12500</v>
      </c>
      <c r="R17" s="15" t="n">
        <f aca="false">F17+K17+P17</f>
        <v>280</v>
      </c>
      <c r="S17" s="15" t="n">
        <f aca="false">G17+L17+Q17</f>
        <v>15500</v>
      </c>
      <c r="T17" s="20"/>
    </row>
    <row r="18" s="2" customFormat="true" ht="26.1" hidden="false" customHeight="true" outlineLevel="0" collapsed="false">
      <c r="A18" s="21" t="s">
        <v>29</v>
      </c>
      <c r="B18" s="21"/>
      <c r="C18" s="15" t="n">
        <f aca="false">SUM(C5:C17)</f>
        <v>17</v>
      </c>
      <c r="D18" s="15" t="n">
        <f aca="false">SUM(D5:D17)</f>
        <v>1</v>
      </c>
      <c r="E18" s="15" t="n">
        <f aca="false">SUM(E5:E17)</f>
        <v>1</v>
      </c>
      <c r="F18" s="15" t="n">
        <f aca="false">C18-E18+D18</f>
        <v>17</v>
      </c>
      <c r="G18" s="15" t="n">
        <f aca="false">F18*200</f>
        <v>3400</v>
      </c>
      <c r="H18" s="15" t="n">
        <f aca="false">SUM(H5:H17)</f>
        <v>900</v>
      </c>
      <c r="I18" s="15" t="n">
        <f aca="false">SUM(I5:I17)</f>
        <v>33</v>
      </c>
      <c r="J18" s="15" t="n">
        <f aca="false">SUM(J5:J17)</f>
        <v>29</v>
      </c>
      <c r="K18" s="15" t="n">
        <f aca="false">H18-J18+I18</f>
        <v>904</v>
      </c>
      <c r="L18" s="15" t="n">
        <f aca="false">K18*100</f>
        <v>90400</v>
      </c>
      <c r="M18" s="15" t="n">
        <f aca="false">SUM(M5:M17)</f>
        <v>7828</v>
      </c>
      <c r="N18" s="15" t="n">
        <f aca="false">SUM(N5:N17)</f>
        <v>209</v>
      </c>
      <c r="O18" s="15" t="n">
        <f aca="false">SUM(O5:O17)</f>
        <v>102</v>
      </c>
      <c r="P18" s="15" t="n">
        <f aca="false">M18-O18+N18</f>
        <v>7935</v>
      </c>
      <c r="Q18" s="15" t="n">
        <f aca="false">P18*50</f>
        <v>396750</v>
      </c>
      <c r="R18" s="15" t="n">
        <f aca="false">F18+K18+P18</f>
        <v>8856</v>
      </c>
      <c r="S18" s="15" t="n">
        <f aca="false">G18+L18+Q18</f>
        <v>490550</v>
      </c>
      <c r="T18" s="22"/>
    </row>
    <row r="19" customFormat="false" ht="34" hidden="false" customHeight="true" outlineLevel="0" collapsed="false">
      <c r="A19" s="23" t="s">
        <v>3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</sheetData>
  <mergeCells count="11">
    <mergeCell ref="A2:T2"/>
    <mergeCell ref="A3:A4"/>
    <mergeCell ref="B3:B4"/>
    <mergeCell ref="C3:G3"/>
    <mergeCell ref="H3:L3"/>
    <mergeCell ref="M3:Q3"/>
    <mergeCell ref="R3:R4"/>
    <mergeCell ref="S3:S4"/>
    <mergeCell ref="T3:T4"/>
    <mergeCell ref="A18:B18"/>
    <mergeCell ref="A19:T19"/>
  </mergeCells>
  <printOptions headings="false" gridLines="false" gridLinesSet="true" horizontalCentered="true" verticalCentered="false"/>
  <pageMargins left="0.357638888888889" right="0.357638888888889" top="0.802777777777778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87"/>
    <col collapsed="false" customWidth="true" hidden="false" outlineLevel="0" max="6" min="3" style="1" width="6.37"/>
    <col collapsed="false" customWidth="true" hidden="false" outlineLevel="0" max="7" min="7" style="2" width="9.87"/>
    <col collapsed="false" customWidth="true" hidden="false" outlineLevel="0" max="11" min="8" style="1" width="6.37"/>
    <col collapsed="false" customWidth="true" hidden="false" outlineLevel="0" max="12" min="12" style="2" width="10.49"/>
    <col collapsed="false" customWidth="true" hidden="false" outlineLevel="0" max="14" min="13" style="1" width="6.37"/>
    <col collapsed="false" customWidth="true" hidden="false" outlineLevel="0" max="15" min="15" style="18" width="6.37"/>
    <col collapsed="false" customWidth="true" hidden="false" outlineLevel="0" max="16" min="16" style="1" width="5.99"/>
    <col collapsed="false" customWidth="true" hidden="false" outlineLevel="0" max="18" min="17" style="2" width="10.87"/>
    <col collapsed="false" customWidth="true" hidden="false" outlineLevel="0" max="19" min="19" style="24" width="9.99"/>
    <col collapsed="false" customWidth="true" hidden="false" outlineLevel="0" max="20" min="20" style="3" width="9.36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4" t="s">
        <v>0</v>
      </c>
    </row>
    <row r="2" customFormat="false" ht="51" hidden="false" customHeight="true" outlineLevel="0" collapsed="false">
      <c r="A2" s="5" t="s">
        <v>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6.1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 t="s">
        <v>5</v>
      </c>
      <c r="I3" s="8"/>
      <c r="J3" s="8"/>
      <c r="K3" s="8"/>
      <c r="L3" s="8"/>
      <c r="M3" s="9" t="s">
        <v>6</v>
      </c>
      <c r="N3" s="9"/>
      <c r="O3" s="9"/>
      <c r="P3" s="9"/>
      <c r="Q3" s="9"/>
      <c r="R3" s="10" t="s">
        <v>7</v>
      </c>
      <c r="S3" s="25" t="s">
        <v>8</v>
      </c>
      <c r="T3" s="11" t="s">
        <v>9</v>
      </c>
    </row>
    <row r="4" customFormat="false" ht="39" hidden="false" customHeight="true" outlineLevel="0" collapsed="false">
      <c r="A4" s="6"/>
      <c r="B4" s="7"/>
      <c r="C4" s="10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1</v>
      </c>
      <c r="O4" s="26" t="s">
        <v>12</v>
      </c>
      <c r="P4" s="10" t="s">
        <v>13</v>
      </c>
      <c r="Q4" s="12" t="s">
        <v>14</v>
      </c>
      <c r="R4" s="10"/>
      <c r="S4" s="25"/>
      <c r="T4" s="11"/>
    </row>
    <row r="5" s="18" customFormat="true" ht="26.1" hidden="false" customHeight="true" outlineLevel="0" collapsed="false">
      <c r="A5" s="14" t="n">
        <v>1</v>
      </c>
      <c r="B5" s="14" t="s">
        <v>16</v>
      </c>
      <c r="C5" s="15" t="n">
        <v>0</v>
      </c>
      <c r="D5" s="15" t="n">
        <v>0</v>
      </c>
      <c r="E5" s="15" t="n">
        <v>0</v>
      </c>
      <c r="F5" s="15" t="n">
        <f aca="false">C5-E5+D5</f>
        <v>0</v>
      </c>
      <c r="G5" s="15" t="n">
        <f aca="false">F5*200</f>
        <v>0</v>
      </c>
      <c r="H5" s="15" t="n">
        <v>84</v>
      </c>
      <c r="I5" s="15" t="n">
        <v>2</v>
      </c>
      <c r="J5" s="15" t="n">
        <v>2</v>
      </c>
      <c r="K5" s="15" t="n">
        <f aca="false">H5-J5+I5</f>
        <v>84</v>
      </c>
      <c r="L5" s="15" t="n">
        <f aca="false">K5*100</f>
        <v>8400</v>
      </c>
      <c r="M5" s="16" t="n">
        <v>715</v>
      </c>
      <c r="N5" s="15" t="n">
        <v>18</v>
      </c>
      <c r="O5" s="15" t="n">
        <v>8</v>
      </c>
      <c r="P5" s="15" t="n">
        <f aca="false">M5-O5+N5</f>
        <v>725</v>
      </c>
      <c r="Q5" s="15" t="n">
        <f aca="false">P5*50</f>
        <v>36250</v>
      </c>
      <c r="R5" s="15" t="n">
        <f aca="false">F5+K5+P5</f>
        <v>809</v>
      </c>
      <c r="S5" s="15" t="n">
        <f aca="false">G5+L5+Q5</f>
        <v>44650</v>
      </c>
      <c r="T5" s="15"/>
    </row>
    <row r="6" s="18" customFormat="true" ht="26.1" hidden="false" customHeight="true" outlineLevel="0" collapsed="false">
      <c r="A6" s="14" t="n">
        <v>2</v>
      </c>
      <c r="B6" s="14" t="s">
        <v>17</v>
      </c>
      <c r="C6" s="19" t="n">
        <v>1</v>
      </c>
      <c r="D6" s="19" t="n">
        <v>0</v>
      </c>
      <c r="E6" s="19" t="n">
        <v>0</v>
      </c>
      <c r="F6" s="15" t="n">
        <f aca="false">C6-E6+D6</f>
        <v>1</v>
      </c>
      <c r="G6" s="15" t="n">
        <f aca="false">F6*200</f>
        <v>200</v>
      </c>
      <c r="H6" s="19" t="n">
        <v>43</v>
      </c>
      <c r="I6" s="19" t="n">
        <v>0</v>
      </c>
      <c r="J6" s="19" t="n">
        <v>0</v>
      </c>
      <c r="K6" s="15" t="n">
        <f aca="false">H6-J6+I6</f>
        <v>43</v>
      </c>
      <c r="L6" s="15" t="n">
        <f aca="false">K6*100</f>
        <v>4300</v>
      </c>
      <c r="M6" s="19" t="n">
        <v>366</v>
      </c>
      <c r="N6" s="19" t="n">
        <v>7</v>
      </c>
      <c r="O6" s="19" t="n">
        <v>3</v>
      </c>
      <c r="P6" s="15" t="n">
        <f aca="false">M6-O6+N6</f>
        <v>370</v>
      </c>
      <c r="Q6" s="15" t="n">
        <f aca="false">P6*50</f>
        <v>18500</v>
      </c>
      <c r="R6" s="15" t="n">
        <f aca="false">F6+K6+P6</f>
        <v>414</v>
      </c>
      <c r="S6" s="15" t="n">
        <f aca="false">G6+L6+Q6</f>
        <v>23000</v>
      </c>
      <c r="T6" s="15"/>
    </row>
    <row r="7" s="18" customFormat="true" ht="26.1" hidden="false" customHeight="true" outlineLevel="0" collapsed="false">
      <c r="A7" s="14" t="n">
        <v>3</v>
      </c>
      <c r="B7" s="14" t="s">
        <v>18</v>
      </c>
      <c r="C7" s="19" t="n">
        <v>3</v>
      </c>
      <c r="D7" s="19" t="n">
        <v>0</v>
      </c>
      <c r="E7" s="15" t="n">
        <v>0</v>
      </c>
      <c r="F7" s="15" t="n">
        <f aca="false">C7-E7+D7</f>
        <v>3</v>
      </c>
      <c r="G7" s="15" t="n">
        <f aca="false">F7*200</f>
        <v>600</v>
      </c>
      <c r="H7" s="15" t="n">
        <v>107</v>
      </c>
      <c r="I7" s="15" t="n">
        <v>2</v>
      </c>
      <c r="J7" s="15" t="n">
        <v>2</v>
      </c>
      <c r="K7" s="15" t="n">
        <f aca="false">H7-J7+I7</f>
        <v>107</v>
      </c>
      <c r="L7" s="15" t="n">
        <f aca="false">K7*100</f>
        <v>10700</v>
      </c>
      <c r="M7" s="15" t="n">
        <v>872</v>
      </c>
      <c r="N7" s="15" t="n">
        <v>17</v>
      </c>
      <c r="O7" s="15" t="n">
        <v>10</v>
      </c>
      <c r="P7" s="15" t="n">
        <f aca="false">M7-O7+N7</f>
        <v>879</v>
      </c>
      <c r="Q7" s="15" t="n">
        <f aca="false">P7*50</f>
        <v>43950</v>
      </c>
      <c r="R7" s="15" t="n">
        <f aca="false">F7+K7+P7</f>
        <v>989</v>
      </c>
      <c r="S7" s="15" t="n">
        <f aca="false">G7+L7+Q7</f>
        <v>55250</v>
      </c>
      <c r="T7" s="20"/>
    </row>
    <row r="8" s="18" customFormat="true" ht="26.1" hidden="false" customHeight="true" outlineLevel="0" collapsed="false">
      <c r="A8" s="14" t="n">
        <v>4</v>
      </c>
      <c r="B8" s="14" t="s">
        <v>19</v>
      </c>
      <c r="C8" s="15" t="n">
        <v>5</v>
      </c>
      <c r="D8" s="15" t="n">
        <v>0</v>
      </c>
      <c r="E8" s="15" t="n">
        <v>1</v>
      </c>
      <c r="F8" s="15" t="n">
        <f aca="false">C8-E8+D8</f>
        <v>4</v>
      </c>
      <c r="G8" s="15" t="n">
        <f aca="false">F8*200</f>
        <v>800</v>
      </c>
      <c r="H8" s="15" t="n">
        <v>128</v>
      </c>
      <c r="I8" s="15" t="n">
        <v>5</v>
      </c>
      <c r="J8" s="15" t="n">
        <v>3</v>
      </c>
      <c r="K8" s="15" t="n">
        <f aca="false">H8-J8+I8</f>
        <v>130</v>
      </c>
      <c r="L8" s="15" t="n">
        <f aca="false">K8*100</f>
        <v>13000</v>
      </c>
      <c r="M8" s="15" t="n">
        <v>1204</v>
      </c>
      <c r="N8" s="15" t="n">
        <v>46</v>
      </c>
      <c r="O8" s="15" t="n">
        <v>12</v>
      </c>
      <c r="P8" s="15" t="n">
        <f aca="false">M8-O8+N8</f>
        <v>1238</v>
      </c>
      <c r="Q8" s="15" t="n">
        <f aca="false">P8*50</f>
        <v>61900</v>
      </c>
      <c r="R8" s="15" t="n">
        <f aca="false">F8+K8+P8</f>
        <v>1372</v>
      </c>
      <c r="S8" s="15" t="n">
        <f aca="false">G8+L8+Q8</f>
        <v>75700</v>
      </c>
      <c r="T8" s="17"/>
    </row>
    <row r="9" s="18" customFormat="true" ht="26.1" hidden="false" customHeight="true" outlineLevel="0" collapsed="false">
      <c r="A9" s="14" t="n">
        <v>5</v>
      </c>
      <c r="B9" s="14" t="s">
        <v>20</v>
      </c>
      <c r="C9" s="19" t="n">
        <v>2</v>
      </c>
      <c r="D9" s="19" t="n">
        <v>0</v>
      </c>
      <c r="E9" s="19" t="n">
        <v>0</v>
      </c>
      <c r="F9" s="15" t="n">
        <f aca="false">C9-E9+D9</f>
        <v>2</v>
      </c>
      <c r="G9" s="15" t="n">
        <f aca="false">F9*200</f>
        <v>400</v>
      </c>
      <c r="H9" s="19" t="n">
        <v>45</v>
      </c>
      <c r="I9" s="19" t="n">
        <v>2</v>
      </c>
      <c r="J9" s="19" t="n">
        <v>1</v>
      </c>
      <c r="K9" s="15" t="n">
        <f aca="false">H9-J9+I9</f>
        <v>46</v>
      </c>
      <c r="L9" s="15" t="n">
        <f aca="false">K9*100</f>
        <v>4600</v>
      </c>
      <c r="M9" s="19" t="n">
        <v>452</v>
      </c>
      <c r="N9" s="19" t="n">
        <v>16</v>
      </c>
      <c r="O9" s="19" t="n">
        <v>6</v>
      </c>
      <c r="P9" s="15" t="n">
        <f aca="false">M9-O9+N9</f>
        <v>462</v>
      </c>
      <c r="Q9" s="15" t="n">
        <f aca="false">P9*50</f>
        <v>23100</v>
      </c>
      <c r="R9" s="15" t="n">
        <f aca="false">F9+K9+P9</f>
        <v>510</v>
      </c>
      <c r="S9" s="15" t="n">
        <f aca="false">G9+L9+Q9</f>
        <v>28100</v>
      </c>
      <c r="T9" s="20"/>
    </row>
    <row r="10" s="18" customFormat="true" ht="26.1" hidden="false" customHeight="true" outlineLevel="0" collapsed="false">
      <c r="A10" s="14" t="n">
        <v>8</v>
      </c>
      <c r="B10" s="14" t="s">
        <v>21</v>
      </c>
      <c r="C10" s="15" t="n">
        <v>2</v>
      </c>
      <c r="D10" s="15" t="n">
        <v>0</v>
      </c>
      <c r="E10" s="15" t="n">
        <v>0</v>
      </c>
      <c r="F10" s="15" t="n">
        <f aca="false">C10-E10+D10</f>
        <v>2</v>
      </c>
      <c r="G10" s="15" t="n">
        <f aca="false">F10*200</f>
        <v>400</v>
      </c>
      <c r="H10" s="15" t="n">
        <v>93</v>
      </c>
      <c r="I10" s="15" t="n">
        <v>4</v>
      </c>
      <c r="J10" s="15" t="n">
        <v>2</v>
      </c>
      <c r="K10" s="15" t="n">
        <f aca="false">H10-J10+I10</f>
        <v>95</v>
      </c>
      <c r="L10" s="15" t="n">
        <f aca="false">K10*100</f>
        <v>9500</v>
      </c>
      <c r="M10" s="15" t="n">
        <v>899</v>
      </c>
      <c r="N10" s="15" t="n">
        <v>25</v>
      </c>
      <c r="O10" s="15" t="n">
        <v>10</v>
      </c>
      <c r="P10" s="15" t="n">
        <f aca="false">M10-O10+N10</f>
        <v>914</v>
      </c>
      <c r="Q10" s="15" t="n">
        <f aca="false">P10*50</f>
        <v>45700</v>
      </c>
      <c r="R10" s="15" t="n">
        <f aca="false">F10+K10+P10</f>
        <v>1011</v>
      </c>
      <c r="S10" s="15" t="n">
        <f aca="false">G10+L10+Q10</f>
        <v>55600</v>
      </c>
      <c r="T10" s="17"/>
    </row>
    <row r="11" s="18" customFormat="true" ht="26.1" hidden="false" customHeight="true" outlineLevel="0" collapsed="false">
      <c r="A11" s="14" t="n">
        <v>6</v>
      </c>
      <c r="B11" s="14" t="s">
        <v>22</v>
      </c>
      <c r="C11" s="19" t="n">
        <v>0</v>
      </c>
      <c r="D11" s="19" t="n">
        <v>0</v>
      </c>
      <c r="E11" s="19" t="n">
        <v>0</v>
      </c>
      <c r="F11" s="15" t="n">
        <f aca="false">C11-E11+D11</f>
        <v>0</v>
      </c>
      <c r="G11" s="15" t="n">
        <f aca="false">F11*200</f>
        <v>0</v>
      </c>
      <c r="H11" s="15" t="n">
        <v>62</v>
      </c>
      <c r="I11" s="19" t="n">
        <v>2</v>
      </c>
      <c r="J11" s="19" t="n">
        <v>1</v>
      </c>
      <c r="K11" s="15" t="n">
        <f aca="false">H11-J11+I11</f>
        <v>63</v>
      </c>
      <c r="L11" s="15" t="n">
        <f aca="false">K11*100</f>
        <v>6300</v>
      </c>
      <c r="M11" s="19" t="n">
        <v>504</v>
      </c>
      <c r="N11" s="19" t="n">
        <v>14</v>
      </c>
      <c r="O11" s="19" t="n">
        <v>6</v>
      </c>
      <c r="P11" s="15" t="n">
        <f aca="false">M11-O11+N11</f>
        <v>512</v>
      </c>
      <c r="Q11" s="15" t="n">
        <f aca="false">P11*50</f>
        <v>25600</v>
      </c>
      <c r="R11" s="15" t="n">
        <f aca="false">F11+K11+P11</f>
        <v>575</v>
      </c>
      <c r="S11" s="15" t="n">
        <f aca="false">G11+L11+Q11</f>
        <v>31900</v>
      </c>
      <c r="T11" s="17"/>
    </row>
    <row r="12" s="18" customFormat="true" ht="26.1" hidden="false" customHeight="true" outlineLevel="0" collapsed="false">
      <c r="A12" s="14" t="n">
        <v>9</v>
      </c>
      <c r="B12" s="14" t="s">
        <v>23</v>
      </c>
      <c r="C12" s="19" t="n">
        <v>1</v>
      </c>
      <c r="D12" s="19" t="n">
        <v>0</v>
      </c>
      <c r="E12" s="19" t="n">
        <v>0</v>
      </c>
      <c r="F12" s="15" t="n">
        <f aca="false">C12-E12+D12</f>
        <v>1</v>
      </c>
      <c r="G12" s="15" t="n">
        <f aca="false">F12*200</f>
        <v>200</v>
      </c>
      <c r="H12" s="19" t="n">
        <v>55</v>
      </c>
      <c r="I12" s="19" t="n">
        <v>1</v>
      </c>
      <c r="J12" s="19" t="n">
        <v>1</v>
      </c>
      <c r="K12" s="15" t="n">
        <f aca="false">H12-J12+I12</f>
        <v>55</v>
      </c>
      <c r="L12" s="15" t="n">
        <f aca="false">K12*100</f>
        <v>5500</v>
      </c>
      <c r="M12" s="19" t="n">
        <v>568</v>
      </c>
      <c r="N12" s="19" t="n">
        <v>8</v>
      </c>
      <c r="O12" s="19" t="n">
        <v>1</v>
      </c>
      <c r="P12" s="15" t="n">
        <f aca="false">M12-O12+N12</f>
        <v>575</v>
      </c>
      <c r="Q12" s="15" t="n">
        <f aca="false">P12*50</f>
        <v>28750</v>
      </c>
      <c r="R12" s="15" t="n">
        <f aca="false">F12+K12+P12</f>
        <v>631</v>
      </c>
      <c r="S12" s="15" t="n">
        <f aca="false">G12+L12+Q12</f>
        <v>34450</v>
      </c>
      <c r="T12" s="20"/>
    </row>
    <row r="13" s="18" customFormat="true" ht="26.1" hidden="false" customHeight="true" outlineLevel="0" collapsed="false">
      <c r="A13" s="14" t="n">
        <v>10</v>
      </c>
      <c r="B13" s="14" t="s">
        <v>24</v>
      </c>
      <c r="C13" s="15" t="n">
        <v>2</v>
      </c>
      <c r="D13" s="15" t="n">
        <v>0</v>
      </c>
      <c r="E13" s="15" t="n">
        <v>0</v>
      </c>
      <c r="F13" s="15" t="n">
        <f aca="false">C13-E13+D13</f>
        <v>2</v>
      </c>
      <c r="G13" s="15" t="n">
        <f aca="false">F13*200</f>
        <v>400</v>
      </c>
      <c r="H13" s="15" t="n">
        <v>45</v>
      </c>
      <c r="I13" s="15" t="n">
        <v>0</v>
      </c>
      <c r="J13" s="15" t="n">
        <v>1</v>
      </c>
      <c r="K13" s="15" t="n">
        <f aca="false">H13-J13+I13</f>
        <v>44</v>
      </c>
      <c r="L13" s="15" t="n">
        <f aca="false">K13*100</f>
        <v>4400</v>
      </c>
      <c r="M13" s="15" t="n">
        <v>388</v>
      </c>
      <c r="N13" s="15" t="n">
        <v>13</v>
      </c>
      <c r="O13" s="15" t="n">
        <v>3</v>
      </c>
      <c r="P13" s="15" t="n">
        <f aca="false">M13-O13+N13</f>
        <v>398</v>
      </c>
      <c r="Q13" s="15" t="n">
        <f aca="false">P13*50</f>
        <v>19900</v>
      </c>
      <c r="R13" s="15" t="n">
        <f aca="false">F13+K13+P13</f>
        <v>444</v>
      </c>
      <c r="S13" s="15" t="n">
        <f aca="false">G13+L13+Q13</f>
        <v>24700</v>
      </c>
      <c r="T13" s="17"/>
    </row>
    <row r="14" s="18" customFormat="true" ht="26.1" hidden="false" customHeight="true" outlineLevel="0" collapsed="false">
      <c r="A14" s="14" t="n">
        <v>7</v>
      </c>
      <c r="B14" s="14" t="s">
        <v>25</v>
      </c>
      <c r="C14" s="15" t="n">
        <v>0</v>
      </c>
      <c r="D14" s="15" t="n">
        <v>0</v>
      </c>
      <c r="E14" s="15" t="n">
        <v>0</v>
      </c>
      <c r="F14" s="15" t="n">
        <f aca="false">C14-E14+D14</f>
        <v>0</v>
      </c>
      <c r="G14" s="15" t="n">
        <f aca="false">F14*200</f>
        <v>0</v>
      </c>
      <c r="H14" s="15" t="n">
        <v>70</v>
      </c>
      <c r="I14" s="15" t="n">
        <v>0</v>
      </c>
      <c r="J14" s="15" t="n">
        <v>1</v>
      </c>
      <c r="K14" s="15" t="n">
        <f aca="false">H14-J14+I14</f>
        <v>69</v>
      </c>
      <c r="L14" s="15" t="n">
        <f aca="false">K14*100</f>
        <v>6900</v>
      </c>
      <c r="M14" s="15" t="n">
        <v>527</v>
      </c>
      <c r="N14" s="15" t="n">
        <v>13</v>
      </c>
      <c r="O14" s="15" t="n">
        <v>5</v>
      </c>
      <c r="P14" s="15" t="n">
        <f aca="false">M14-O14+N14</f>
        <v>535</v>
      </c>
      <c r="Q14" s="15" t="n">
        <f aca="false">P14*50</f>
        <v>26750</v>
      </c>
      <c r="R14" s="15" t="n">
        <f aca="false">F14+K14+P14</f>
        <v>604</v>
      </c>
      <c r="S14" s="15" t="n">
        <f aca="false">G14+L14+Q14</f>
        <v>33650</v>
      </c>
      <c r="T14" s="17"/>
    </row>
    <row r="15" s="18" customFormat="true" ht="26.1" hidden="false" customHeight="true" outlineLevel="0" collapsed="false">
      <c r="A15" s="14" t="n">
        <v>11</v>
      </c>
      <c r="B15" s="14" t="s">
        <v>26</v>
      </c>
      <c r="C15" s="19" t="n">
        <v>0</v>
      </c>
      <c r="D15" s="19" t="n">
        <v>0</v>
      </c>
      <c r="E15" s="19" t="n">
        <v>0</v>
      </c>
      <c r="F15" s="15" t="n">
        <f aca="false">C15-E15+D15</f>
        <v>0</v>
      </c>
      <c r="G15" s="15" t="n">
        <f aca="false">F15*200</f>
        <v>0</v>
      </c>
      <c r="H15" s="19" t="n">
        <v>65</v>
      </c>
      <c r="I15" s="19" t="n">
        <v>1</v>
      </c>
      <c r="J15" s="19" t="n">
        <v>1</v>
      </c>
      <c r="K15" s="15" t="n">
        <f aca="false">H15-J15+I15</f>
        <v>65</v>
      </c>
      <c r="L15" s="15" t="n">
        <f aca="false">K15*100</f>
        <v>6500</v>
      </c>
      <c r="M15" s="19" t="n">
        <v>623</v>
      </c>
      <c r="N15" s="19" t="n">
        <v>25</v>
      </c>
      <c r="O15" s="19" t="n">
        <v>8</v>
      </c>
      <c r="P15" s="15" t="n">
        <f aca="false">M15-O15+N15</f>
        <v>640</v>
      </c>
      <c r="Q15" s="15" t="n">
        <f aca="false">P15*50</f>
        <v>32000</v>
      </c>
      <c r="R15" s="15" t="n">
        <f aca="false">F15+K15+P15</f>
        <v>705</v>
      </c>
      <c r="S15" s="15" t="n">
        <f aca="false">G15+L15+Q15</f>
        <v>38500</v>
      </c>
      <c r="T15" s="17"/>
    </row>
    <row r="16" s="18" customFormat="true" ht="26.1" hidden="false" customHeight="true" outlineLevel="0" collapsed="false">
      <c r="A16" s="14" t="n">
        <v>12</v>
      </c>
      <c r="B16" s="14" t="s">
        <v>27</v>
      </c>
      <c r="C16" s="15" t="n">
        <v>1</v>
      </c>
      <c r="D16" s="15" t="n">
        <v>0</v>
      </c>
      <c r="E16" s="15" t="n">
        <v>0</v>
      </c>
      <c r="F16" s="15" t="n">
        <f aca="false">C16-E16+D16</f>
        <v>1</v>
      </c>
      <c r="G16" s="15" t="n">
        <f aca="false">F16*200</f>
        <v>200</v>
      </c>
      <c r="H16" s="15" t="n">
        <v>77</v>
      </c>
      <c r="I16" s="15" t="n">
        <v>2</v>
      </c>
      <c r="J16" s="15" t="n">
        <v>1</v>
      </c>
      <c r="K16" s="15" t="n">
        <f aca="false">H16-J16+I16</f>
        <v>78</v>
      </c>
      <c r="L16" s="15" t="n">
        <f aca="false">K16*100</f>
        <v>7800</v>
      </c>
      <c r="M16" s="15" t="n">
        <v>565</v>
      </c>
      <c r="N16" s="15" t="n">
        <v>7</v>
      </c>
      <c r="O16" s="15" t="n">
        <v>6</v>
      </c>
      <c r="P16" s="15" t="n">
        <f aca="false">M16-O16+N16</f>
        <v>566</v>
      </c>
      <c r="Q16" s="15" t="n">
        <f aca="false">P16*50</f>
        <v>28300</v>
      </c>
      <c r="R16" s="15" t="n">
        <f aca="false">F16+K16+P16</f>
        <v>645</v>
      </c>
      <c r="S16" s="15" t="n">
        <f aca="false">G16+L16+Q16</f>
        <v>36300</v>
      </c>
      <c r="T16" s="17"/>
    </row>
    <row r="17" s="18" customFormat="true" ht="26.1" hidden="false" customHeight="true" outlineLevel="0" collapsed="false">
      <c r="A17" s="14" t="n">
        <v>13</v>
      </c>
      <c r="B17" s="14" t="s">
        <v>28</v>
      </c>
      <c r="C17" s="15" t="n">
        <v>0</v>
      </c>
      <c r="D17" s="15" t="n">
        <v>0</v>
      </c>
      <c r="E17" s="15" t="n">
        <v>0</v>
      </c>
      <c r="F17" s="15" t="n">
        <f aca="false">C17-E17+D17</f>
        <v>0</v>
      </c>
      <c r="G17" s="15" t="n">
        <f aca="false">F17*200</f>
        <v>0</v>
      </c>
      <c r="H17" s="19" t="n">
        <v>30</v>
      </c>
      <c r="I17" s="19" t="n">
        <v>2</v>
      </c>
      <c r="J17" s="19" t="n">
        <v>1</v>
      </c>
      <c r="K17" s="15" t="n">
        <f aca="false">H17-J17+I17</f>
        <v>31</v>
      </c>
      <c r="L17" s="15" t="n">
        <f aca="false">K17*100</f>
        <v>3100</v>
      </c>
      <c r="M17" s="19" t="n">
        <v>250</v>
      </c>
      <c r="N17" s="19" t="n">
        <v>5</v>
      </c>
      <c r="O17" s="19" t="n">
        <v>3</v>
      </c>
      <c r="P17" s="15" t="n">
        <f aca="false">M17-O17+N17</f>
        <v>252</v>
      </c>
      <c r="Q17" s="15" t="n">
        <f aca="false">P17*50</f>
        <v>12600</v>
      </c>
      <c r="R17" s="15" t="n">
        <f aca="false">F17+K17+P17</f>
        <v>283</v>
      </c>
      <c r="S17" s="15" t="n">
        <f aca="false">G17+L17+Q17</f>
        <v>15700</v>
      </c>
      <c r="T17" s="20"/>
    </row>
    <row r="18" s="24" customFormat="true" ht="26.1" hidden="false" customHeight="true" outlineLevel="0" collapsed="false">
      <c r="A18" s="28" t="s">
        <v>29</v>
      </c>
      <c r="B18" s="28"/>
      <c r="C18" s="15" t="n">
        <f aca="false">SUM(C5:C17)</f>
        <v>17</v>
      </c>
      <c r="D18" s="15" t="n">
        <f aca="false">SUM(D5:D17)</f>
        <v>0</v>
      </c>
      <c r="E18" s="15" t="n">
        <f aca="false">SUM(E5:E17)</f>
        <v>1</v>
      </c>
      <c r="F18" s="15" t="n">
        <f aca="false">C18-E18+D18</f>
        <v>16</v>
      </c>
      <c r="G18" s="15" t="n">
        <f aca="false">F18*200</f>
        <v>3200</v>
      </c>
      <c r="H18" s="15" t="n">
        <f aca="false">SUM(H5:H17)</f>
        <v>904</v>
      </c>
      <c r="I18" s="15" t="n">
        <f aca="false">SUM(I5:I17)</f>
        <v>23</v>
      </c>
      <c r="J18" s="15" t="n">
        <f aca="false">SUM(J5:J17)</f>
        <v>17</v>
      </c>
      <c r="K18" s="15" t="n">
        <f aca="false">H18-J18+I18</f>
        <v>910</v>
      </c>
      <c r="L18" s="15" t="n">
        <f aca="false">K18*100</f>
        <v>91000</v>
      </c>
      <c r="M18" s="15" t="n">
        <f aca="false">SUM(M5:M17)</f>
        <v>7933</v>
      </c>
      <c r="N18" s="15" t="n">
        <f aca="false">SUM(N5:N17)</f>
        <v>214</v>
      </c>
      <c r="O18" s="15" t="n">
        <f aca="false">SUM(O5:O17)</f>
        <v>81</v>
      </c>
      <c r="P18" s="15" t="n">
        <f aca="false">M18-O18+N18</f>
        <v>8066</v>
      </c>
      <c r="Q18" s="15" t="n">
        <f aca="false">P18*50</f>
        <v>403300</v>
      </c>
      <c r="R18" s="15" t="n">
        <f aca="false">F18+K18+P18</f>
        <v>8992</v>
      </c>
      <c r="S18" s="15" t="n">
        <f aca="false">G18+L18+Q18</f>
        <v>497500</v>
      </c>
      <c r="T18" s="20"/>
    </row>
    <row r="19" customFormat="false" ht="34" hidden="false" customHeight="true" outlineLevel="0" collapsed="false">
      <c r="A19" s="23" t="s">
        <v>3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</sheetData>
  <mergeCells count="11">
    <mergeCell ref="A2:T2"/>
    <mergeCell ref="A3:A4"/>
    <mergeCell ref="B3:B4"/>
    <mergeCell ref="C3:G3"/>
    <mergeCell ref="H3:L3"/>
    <mergeCell ref="M3:Q3"/>
    <mergeCell ref="R3:R4"/>
    <mergeCell ref="S3:S4"/>
    <mergeCell ref="T3:T4"/>
    <mergeCell ref="A18:B18"/>
    <mergeCell ref="A19:T19"/>
  </mergeCells>
  <printOptions headings="false" gridLines="false" gridLinesSet="true" horizontalCentered="true" verticalCentered="false"/>
  <pageMargins left="0.357638888888889" right="0.357638888888889" top="0.802777777777778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921875" defaultRowHeight="15" zeroHeight="false" outlineLevelRow="0" outlineLevelCol="0"/>
  <cols>
    <col collapsed="false" customWidth="true" hidden="false" outlineLevel="0" max="1" min="1" style="18" width="5.36"/>
    <col collapsed="false" customWidth="true" hidden="false" outlineLevel="0" max="2" min="2" style="18" width="9.87"/>
    <col collapsed="false" customWidth="true" hidden="false" outlineLevel="0" max="6" min="3" style="18" width="6.37"/>
    <col collapsed="false" customWidth="true" hidden="false" outlineLevel="0" max="7" min="7" style="24" width="9.87"/>
    <col collapsed="false" customWidth="true" hidden="false" outlineLevel="0" max="11" min="8" style="18" width="6.37"/>
    <col collapsed="false" customWidth="true" hidden="false" outlineLevel="0" max="12" min="12" style="24" width="10.49"/>
    <col collapsed="false" customWidth="true" hidden="false" outlineLevel="0" max="15" min="13" style="18" width="6.37"/>
    <col collapsed="false" customWidth="true" hidden="false" outlineLevel="0" max="16" min="16" style="18" width="5.99"/>
    <col collapsed="false" customWidth="true" hidden="false" outlineLevel="0" max="18" min="17" style="24" width="10.87"/>
    <col collapsed="false" customWidth="true" hidden="false" outlineLevel="0" max="19" min="19" style="24" width="9.99"/>
    <col collapsed="false" customWidth="true" hidden="false" outlineLevel="0" max="20" min="20" style="29" width="9.36"/>
    <col collapsed="false" customWidth="false" hidden="false" outlineLevel="0" max="257" min="21" style="18" width="8.99"/>
  </cols>
  <sheetData>
    <row r="1" customFormat="false" ht="21" hidden="false" customHeight="true" outlineLevel="0" collapsed="false">
      <c r="A1" s="30" t="s">
        <v>0</v>
      </c>
    </row>
    <row r="2" customFormat="false" ht="51" hidden="false" customHeight="true" outlineLevel="0" collapsed="false">
      <c r="A2" s="31" t="s">
        <v>3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customFormat="false" ht="26.1" hidden="false" customHeight="true" outlineLevel="0" collapsed="false">
      <c r="A3" s="32" t="s">
        <v>2</v>
      </c>
      <c r="B3" s="25" t="s">
        <v>3</v>
      </c>
      <c r="C3" s="33" t="s">
        <v>4</v>
      </c>
      <c r="D3" s="33"/>
      <c r="E3" s="33"/>
      <c r="F3" s="33"/>
      <c r="G3" s="33"/>
      <c r="H3" s="33" t="s">
        <v>5</v>
      </c>
      <c r="I3" s="33"/>
      <c r="J3" s="33"/>
      <c r="K3" s="33"/>
      <c r="L3" s="33"/>
      <c r="M3" s="34" t="s">
        <v>6</v>
      </c>
      <c r="N3" s="34"/>
      <c r="O3" s="34"/>
      <c r="P3" s="34"/>
      <c r="Q3" s="34"/>
      <c r="R3" s="26" t="s">
        <v>7</v>
      </c>
      <c r="S3" s="25" t="s">
        <v>8</v>
      </c>
      <c r="T3" s="35" t="s">
        <v>9</v>
      </c>
    </row>
    <row r="4" customFormat="false" ht="39" hidden="false" customHeight="true" outlineLevel="0" collapsed="false">
      <c r="A4" s="32"/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1</v>
      </c>
      <c r="J4" s="26" t="s">
        <v>12</v>
      </c>
      <c r="K4" s="26" t="s">
        <v>13</v>
      </c>
      <c r="L4" s="26" t="s">
        <v>14</v>
      </c>
      <c r="M4" s="26" t="s">
        <v>15</v>
      </c>
      <c r="N4" s="26" t="s">
        <v>11</v>
      </c>
      <c r="O4" s="26" t="s">
        <v>12</v>
      </c>
      <c r="P4" s="26" t="s">
        <v>13</v>
      </c>
      <c r="Q4" s="36" t="s">
        <v>14</v>
      </c>
      <c r="R4" s="26"/>
      <c r="S4" s="25"/>
      <c r="T4" s="35"/>
    </row>
    <row r="5" s="18" customFormat="true" ht="26.1" hidden="false" customHeight="true" outlineLevel="0" collapsed="false">
      <c r="A5" s="14" t="n">
        <v>1</v>
      </c>
      <c r="B5" s="14" t="s">
        <v>16</v>
      </c>
      <c r="C5" s="15" t="n">
        <v>0</v>
      </c>
      <c r="D5" s="15" t="n">
        <v>0</v>
      </c>
      <c r="E5" s="15" t="n">
        <v>0</v>
      </c>
      <c r="F5" s="15" t="n">
        <f aca="false">C5-E5+D5</f>
        <v>0</v>
      </c>
      <c r="G5" s="15" t="n">
        <f aca="false">F5*200</f>
        <v>0</v>
      </c>
      <c r="H5" s="15" t="n">
        <v>84</v>
      </c>
      <c r="I5" s="15" t="n">
        <v>2</v>
      </c>
      <c r="J5" s="15" t="n">
        <v>4</v>
      </c>
      <c r="K5" s="15" t="n">
        <f aca="false">H5-J5+I5</f>
        <v>82</v>
      </c>
      <c r="L5" s="15" t="n">
        <f aca="false">K5*100</f>
        <v>8200</v>
      </c>
      <c r="M5" s="16" t="n">
        <v>715</v>
      </c>
      <c r="N5" s="15" t="n">
        <v>18</v>
      </c>
      <c r="O5" s="15" t="n">
        <v>8</v>
      </c>
      <c r="P5" s="15" t="n">
        <f aca="false">M5-O5+N5</f>
        <v>725</v>
      </c>
      <c r="Q5" s="15" t="n">
        <f aca="false">P5*50</f>
        <v>36250</v>
      </c>
      <c r="R5" s="15" t="n">
        <f aca="false">F5+K5+P5</f>
        <v>807</v>
      </c>
      <c r="S5" s="15" t="n">
        <f aca="false">G5+L5+Q5</f>
        <v>44450</v>
      </c>
      <c r="T5" s="15"/>
    </row>
    <row r="6" s="18" customFormat="true" ht="26.1" hidden="false" customHeight="true" outlineLevel="0" collapsed="false">
      <c r="A6" s="14" t="n">
        <v>2</v>
      </c>
      <c r="B6" s="14" t="s">
        <v>17</v>
      </c>
      <c r="C6" s="19" t="n">
        <v>1</v>
      </c>
      <c r="D6" s="19" t="n">
        <v>0</v>
      </c>
      <c r="E6" s="19" t="n">
        <v>0</v>
      </c>
      <c r="F6" s="15" t="n">
        <f aca="false">C6-E6+D6</f>
        <v>1</v>
      </c>
      <c r="G6" s="15" t="n">
        <f aca="false">F6*200</f>
        <v>200</v>
      </c>
      <c r="H6" s="19" t="n">
        <v>43</v>
      </c>
      <c r="I6" s="19" t="n">
        <v>0</v>
      </c>
      <c r="J6" s="19" t="n">
        <v>1</v>
      </c>
      <c r="K6" s="15" t="n">
        <f aca="false">H6-J6+I6</f>
        <v>42</v>
      </c>
      <c r="L6" s="15" t="n">
        <f aca="false">K6*100</f>
        <v>4200</v>
      </c>
      <c r="M6" s="19" t="n">
        <v>366</v>
      </c>
      <c r="N6" s="19" t="n">
        <v>7</v>
      </c>
      <c r="O6" s="19" t="n">
        <v>3</v>
      </c>
      <c r="P6" s="15" t="n">
        <f aca="false">M6-O6+N6</f>
        <v>370</v>
      </c>
      <c r="Q6" s="15" t="n">
        <f aca="false">P6*50</f>
        <v>18500</v>
      </c>
      <c r="R6" s="15" t="n">
        <f aca="false">F6+K6+P6</f>
        <v>413</v>
      </c>
      <c r="S6" s="15" t="n">
        <f aca="false">G6+L6+Q6</f>
        <v>22900</v>
      </c>
      <c r="T6" s="15"/>
    </row>
    <row r="7" s="18" customFormat="true" ht="26.1" hidden="false" customHeight="true" outlineLevel="0" collapsed="false">
      <c r="A7" s="14" t="n">
        <v>3</v>
      </c>
      <c r="B7" s="14" t="s">
        <v>18</v>
      </c>
      <c r="C7" s="19" t="n">
        <v>3</v>
      </c>
      <c r="D7" s="19" t="n">
        <v>0</v>
      </c>
      <c r="E7" s="15" t="n">
        <v>0</v>
      </c>
      <c r="F7" s="15" t="n">
        <f aca="false">C7-E7+D7</f>
        <v>3</v>
      </c>
      <c r="G7" s="15" t="n">
        <f aca="false">F7*200</f>
        <v>600</v>
      </c>
      <c r="H7" s="15" t="n">
        <v>107</v>
      </c>
      <c r="I7" s="15" t="n">
        <v>2</v>
      </c>
      <c r="J7" s="15" t="n">
        <v>2</v>
      </c>
      <c r="K7" s="15" t="n">
        <f aca="false">H7-J7+I7</f>
        <v>107</v>
      </c>
      <c r="L7" s="15" t="n">
        <f aca="false">K7*100</f>
        <v>10700</v>
      </c>
      <c r="M7" s="15" t="n">
        <v>872</v>
      </c>
      <c r="N7" s="15" t="n">
        <v>17</v>
      </c>
      <c r="O7" s="15" t="n">
        <v>10</v>
      </c>
      <c r="P7" s="15" t="n">
        <f aca="false">M7-O7+N7</f>
        <v>879</v>
      </c>
      <c r="Q7" s="15" t="n">
        <f aca="false">P7*50</f>
        <v>43950</v>
      </c>
      <c r="R7" s="15" t="n">
        <f aca="false">F7+K7+P7</f>
        <v>989</v>
      </c>
      <c r="S7" s="15" t="n">
        <f aca="false">G7+L7+Q7</f>
        <v>55250</v>
      </c>
      <c r="T7" s="20"/>
    </row>
    <row r="8" s="18" customFormat="true" ht="26.1" hidden="false" customHeight="true" outlineLevel="0" collapsed="false">
      <c r="A8" s="14" t="n">
        <v>4</v>
      </c>
      <c r="B8" s="14" t="s">
        <v>19</v>
      </c>
      <c r="C8" s="15" t="n">
        <v>5</v>
      </c>
      <c r="D8" s="15" t="n">
        <v>0</v>
      </c>
      <c r="E8" s="15" t="n">
        <v>1</v>
      </c>
      <c r="F8" s="15" t="n">
        <f aca="false">C8-E8+D8</f>
        <v>4</v>
      </c>
      <c r="G8" s="15" t="n">
        <f aca="false">F8*200</f>
        <v>800</v>
      </c>
      <c r="H8" s="15" t="n">
        <v>128</v>
      </c>
      <c r="I8" s="15" t="n">
        <v>5</v>
      </c>
      <c r="J8" s="15" t="n">
        <v>3</v>
      </c>
      <c r="K8" s="15" t="n">
        <f aca="false">H8-J8+I8</f>
        <v>130</v>
      </c>
      <c r="L8" s="15" t="n">
        <f aca="false">K8*100</f>
        <v>13000</v>
      </c>
      <c r="M8" s="15" t="n">
        <v>1204</v>
      </c>
      <c r="N8" s="15" t="n">
        <v>46</v>
      </c>
      <c r="O8" s="15" t="n">
        <v>12</v>
      </c>
      <c r="P8" s="15" t="n">
        <f aca="false">M8-O8+N8</f>
        <v>1238</v>
      </c>
      <c r="Q8" s="15" t="n">
        <f aca="false">P8*50</f>
        <v>61900</v>
      </c>
      <c r="R8" s="15" t="n">
        <f aca="false">F8+K8+P8</f>
        <v>1372</v>
      </c>
      <c r="S8" s="15" t="n">
        <f aca="false">G8+L8+Q8</f>
        <v>75700</v>
      </c>
      <c r="T8" s="17"/>
    </row>
    <row r="9" s="18" customFormat="true" ht="26.1" hidden="false" customHeight="true" outlineLevel="0" collapsed="false">
      <c r="A9" s="14" t="n">
        <v>5</v>
      </c>
      <c r="B9" s="14" t="s">
        <v>20</v>
      </c>
      <c r="C9" s="19" t="n">
        <v>2</v>
      </c>
      <c r="D9" s="19" t="n">
        <v>0</v>
      </c>
      <c r="E9" s="19" t="n">
        <v>0</v>
      </c>
      <c r="F9" s="15" t="n">
        <f aca="false">C9-E9+D9</f>
        <v>2</v>
      </c>
      <c r="G9" s="15" t="n">
        <f aca="false">F9*200</f>
        <v>400</v>
      </c>
      <c r="H9" s="19" t="n">
        <v>45</v>
      </c>
      <c r="I9" s="19" t="n">
        <v>2</v>
      </c>
      <c r="J9" s="19" t="n">
        <v>2</v>
      </c>
      <c r="K9" s="15" t="n">
        <f aca="false">H9-J9+I9</f>
        <v>45</v>
      </c>
      <c r="L9" s="15" t="n">
        <f aca="false">K9*100</f>
        <v>4500</v>
      </c>
      <c r="M9" s="19" t="n">
        <v>452</v>
      </c>
      <c r="N9" s="19" t="n">
        <v>16</v>
      </c>
      <c r="O9" s="19" t="n">
        <v>6</v>
      </c>
      <c r="P9" s="15" t="n">
        <f aca="false">M9-O9+N9</f>
        <v>462</v>
      </c>
      <c r="Q9" s="15" t="n">
        <f aca="false">P9*50</f>
        <v>23100</v>
      </c>
      <c r="R9" s="15" t="n">
        <f aca="false">F9+K9+P9</f>
        <v>509</v>
      </c>
      <c r="S9" s="15" t="n">
        <f aca="false">G9+L9+Q9</f>
        <v>28000</v>
      </c>
      <c r="T9" s="20"/>
    </row>
    <row r="10" s="18" customFormat="true" ht="26.1" hidden="false" customHeight="true" outlineLevel="0" collapsed="false">
      <c r="A10" s="14" t="n">
        <v>8</v>
      </c>
      <c r="B10" s="14" t="s">
        <v>21</v>
      </c>
      <c r="C10" s="15" t="n">
        <v>2</v>
      </c>
      <c r="D10" s="15" t="n">
        <v>0</v>
      </c>
      <c r="E10" s="15" t="n">
        <v>0</v>
      </c>
      <c r="F10" s="15" t="n">
        <f aca="false">C10-E10+D10</f>
        <v>2</v>
      </c>
      <c r="G10" s="15" t="n">
        <f aca="false">F10*200</f>
        <v>400</v>
      </c>
      <c r="H10" s="15" t="n">
        <v>93</v>
      </c>
      <c r="I10" s="15" t="n">
        <v>4</v>
      </c>
      <c r="J10" s="15" t="n">
        <v>2</v>
      </c>
      <c r="K10" s="15" t="n">
        <f aca="false">H10-J10+I10</f>
        <v>95</v>
      </c>
      <c r="L10" s="15" t="n">
        <f aca="false">K10*100</f>
        <v>9500</v>
      </c>
      <c r="M10" s="15" t="n">
        <v>899</v>
      </c>
      <c r="N10" s="15" t="n">
        <v>25</v>
      </c>
      <c r="O10" s="15" t="n">
        <v>10</v>
      </c>
      <c r="P10" s="15" t="n">
        <f aca="false">M10-O10+N10</f>
        <v>914</v>
      </c>
      <c r="Q10" s="15" t="n">
        <f aca="false">P10*50</f>
        <v>45700</v>
      </c>
      <c r="R10" s="15" t="n">
        <f aca="false">F10+K10+P10</f>
        <v>1011</v>
      </c>
      <c r="S10" s="15" t="n">
        <f aca="false">G10+L10+Q10</f>
        <v>55600</v>
      </c>
      <c r="T10" s="17"/>
    </row>
    <row r="11" s="18" customFormat="true" ht="26.1" hidden="false" customHeight="true" outlineLevel="0" collapsed="false">
      <c r="A11" s="14" t="n">
        <v>6</v>
      </c>
      <c r="B11" s="14" t="s">
        <v>22</v>
      </c>
      <c r="C11" s="19" t="n">
        <v>0</v>
      </c>
      <c r="D11" s="19" t="n">
        <v>0</v>
      </c>
      <c r="E11" s="19" t="n">
        <v>0</v>
      </c>
      <c r="F11" s="15" t="n">
        <f aca="false">C11-E11+D11</f>
        <v>0</v>
      </c>
      <c r="G11" s="15" t="n">
        <f aca="false">F11*200</f>
        <v>0</v>
      </c>
      <c r="H11" s="15" t="n">
        <v>62</v>
      </c>
      <c r="I11" s="19" t="n">
        <v>2</v>
      </c>
      <c r="J11" s="19" t="n">
        <v>1</v>
      </c>
      <c r="K11" s="15" t="n">
        <f aca="false">H11-J11+I11</f>
        <v>63</v>
      </c>
      <c r="L11" s="15" t="n">
        <f aca="false">K11*100</f>
        <v>6300</v>
      </c>
      <c r="M11" s="19" t="n">
        <v>504</v>
      </c>
      <c r="N11" s="19" t="n">
        <v>14</v>
      </c>
      <c r="O11" s="19" t="n">
        <v>7</v>
      </c>
      <c r="P11" s="15" t="n">
        <f aca="false">M11-O11+N11</f>
        <v>511</v>
      </c>
      <c r="Q11" s="15" t="n">
        <f aca="false">P11*50</f>
        <v>25550</v>
      </c>
      <c r="R11" s="15" t="n">
        <f aca="false">F11+K11+P11</f>
        <v>574</v>
      </c>
      <c r="S11" s="15" t="n">
        <f aca="false">G11+L11+Q11</f>
        <v>31850</v>
      </c>
      <c r="T11" s="17"/>
    </row>
    <row r="12" s="18" customFormat="true" ht="26.1" hidden="false" customHeight="true" outlineLevel="0" collapsed="false">
      <c r="A12" s="14" t="n">
        <v>9</v>
      </c>
      <c r="B12" s="14" t="s">
        <v>23</v>
      </c>
      <c r="C12" s="19" t="n">
        <v>1</v>
      </c>
      <c r="D12" s="19" t="n">
        <v>0</v>
      </c>
      <c r="E12" s="19" t="n">
        <v>0</v>
      </c>
      <c r="F12" s="15" t="n">
        <f aca="false">C12-E12+D12</f>
        <v>1</v>
      </c>
      <c r="G12" s="15" t="n">
        <f aca="false">F12*200</f>
        <v>200</v>
      </c>
      <c r="H12" s="19" t="n">
        <v>55</v>
      </c>
      <c r="I12" s="19" t="n">
        <v>1</v>
      </c>
      <c r="J12" s="19" t="n">
        <v>1</v>
      </c>
      <c r="K12" s="15" t="n">
        <f aca="false">H12-J12+I12</f>
        <v>55</v>
      </c>
      <c r="L12" s="15" t="n">
        <f aca="false">K12*100</f>
        <v>5500</v>
      </c>
      <c r="M12" s="19" t="n">
        <v>568</v>
      </c>
      <c r="N12" s="19" t="n">
        <v>8</v>
      </c>
      <c r="O12" s="19" t="n">
        <v>3</v>
      </c>
      <c r="P12" s="15" t="n">
        <f aca="false">M12-O12+N12</f>
        <v>573</v>
      </c>
      <c r="Q12" s="15" t="n">
        <f aca="false">P12*50</f>
        <v>28650</v>
      </c>
      <c r="R12" s="15" t="n">
        <f aca="false">F12+K12+P12</f>
        <v>629</v>
      </c>
      <c r="S12" s="15" t="n">
        <f aca="false">G12+L12+Q12</f>
        <v>34350</v>
      </c>
      <c r="T12" s="20"/>
    </row>
    <row r="13" s="18" customFormat="true" ht="26.1" hidden="false" customHeight="true" outlineLevel="0" collapsed="false">
      <c r="A13" s="14" t="n">
        <v>10</v>
      </c>
      <c r="B13" s="14" t="s">
        <v>24</v>
      </c>
      <c r="C13" s="15" t="n">
        <v>2</v>
      </c>
      <c r="D13" s="15" t="n">
        <v>0</v>
      </c>
      <c r="E13" s="15" t="n">
        <v>0</v>
      </c>
      <c r="F13" s="15" t="n">
        <f aca="false">C13-E13+D13</f>
        <v>2</v>
      </c>
      <c r="G13" s="15" t="n">
        <f aca="false">F13*200</f>
        <v>400</v>
      </c>
      <c r="H13" s="15" t="n">
        <v>45</v>
      </c>
      <c r="I13" s="15" t="n">
        <v>0</v>
      </c>
      <c r="J13" s="15" t="n">
        <v>1</v>
      </c>
      <c r="K13" s="15" t="n">
        <f aca="false">H13-J13+I13</f>
        <v>44</v>
      </c>
      <c r="L13" s="15" t="n">
        <f aca="false">K13*100</f>
        <v>4400</v>
      </c>
      <c r="M13" s="15" t="n">
        <v>388</v>
      </c>
      <c r="N13" s="15" t="n">
        <v>11</v>
      </c>
      <c r="O13" s="15" t="n">
        <v>4</v>
      </c>
      <c r="P13" s="15" t="n">
        <f aca="false">M13-O13+N13</f>
        <v>395</v>
      </c>
      <c r="Q13" s="15" t="n">
        <f aca="false">P13*50</f>
        <v>19750</v>
      </c>
      <c r="R13" s="15" t="n">
        <f aca="false">F13+K13+P13</f>
        <v>441</v>
      </c>
      <c r="S13" s="15" t="n">
        <f aca="false">G13+L13+Q13</f>
        <v>24550</v>
      </c>
      <c r="T13" s="17"/>
    </row>
    <row r="14" s="18" customFormat="true" ht="26.1" hidden="false" customHeight="true" outlineLevel="0" collapsed="false">
      <c r="A14" s="14" t="n">
        <v>7</v>
      </c>
      <c r="B14" s="14" t="s">
        <v>25</v>
      </c>
      <c r="C14" s="15" t="n">
        <v>0</v>
      </c>
      <c r="D14" s="15" t="n">
        <v>0</v>
      </c>
      <c r="E14" s="15" t="n">
        <v>0</v>
      </c>
      <c r="F14" s="15" t="n">
        <f aca="false">C14-E14+D14</f>
        <v>0</v>
      </c>
      <c r="G14" s="15" t="n">
        <f aca="false">F14*200</f>
        <v>0</v>
      </c>
      <c r="H14" s="15" t="n">
        <v>70</v>
      </c>
      <c r="I14" s="15" t="n">
        <v>0</v>
      </c>
      <c r="J14" s="15" t="n">
        <v>1</v>
      </c>
      <c r="K14" s="15" t="n">
        <f aca="false">H14-J14+I14</f>
        <v>69</v>
      </c>
      <c r="L14" s="15" t="n">
        <f aca="false">K14*100</f>
        <v>6900</v>
      </c>
      <c r="M14" s="15" t="n">
        <v>527</v>
      </c>
      <c r="N14" s="15" t="n">
        <v>13</v>
      </c>
      <c r="O14" s="15" t="n">
        <v>5</v>
      </c>
      <c r="P14" s="15" t="n">
        <f aca="false">M14-O14+N14</f>
        <v>535</v>
      </c>
      <c r="Q14" s="15" t="n">
        <f aca="false">P14*50</f>
        <v>26750</v>
      </c>
      <c r="R14" s="15" t="n">
        <f aca="false">F14+K14+P14</f>
        <v>604</v>
      </c>
      <c r="S14" s="15" t="n">
        <f aca="false">G14+L14+Q14</f>
        <v>33650</v>
      </c>
      <c r="T14" s="17"/>
    </row>
    <row r="15" s="18" customFormat="true" ht="26.1" hidden="false" customHeight="true" outlineLevel="0" collapsed="false">
      <c r="A15" s="14" t="n">
        <v>11</v>
      </c>
      <c r="B15" s="14" t="s">
        <v>26</v>
      </c>
      <c r="C15" s="19" t="n">
        <v>0</v>
      </c>
      <c r="D15" s="19" t="n">
        <v>0</v>
      </c>
      <c r="E15" s="19" t="n">
        <v>0</v>
      </c>
      <c r="F15" s="15" t="n">
        <f aca="false">C15-E15+D15</f>
        <v>0</v>
      </c>
      <c r="G15" s="15" t="n">
        <f aca="false">F15*200</f>
        <v>0</v>
      </c>
      <c r="H15" s="19" t="n">
        <v>65</v>
      </c>
      <c r="I15" s="19" t="n">
        <v>1</v>
      </c>
      <c r="J15" s="19" t="n">
        <v>1</v>
      </c>
      <c r="K15" s="15" t="n">
        <f aca="false">H15-J15+I15</f>
        <v>65</v>
      </c>
      <c r="L15" s="15" t="n">
        <f aca="false">K15*100</f>
        <v>6500</v>
      </c>
      <c r="M15" s="19" t="n">
        <v>623</v>
      </c>
      <c r="N15" s="19" t="n">
        <v>25</v>
      </c>
      <c r="O15" s="19" t="n">
        <v>8</v>
      </c>
      <c r="P15" s="15" t="n">
        <f aca="false">M15-O15+N15</f>
        <v>640</v>
      </c>
      <c r="Q15" s="15" t="n">
        <f aca="false">P15*50</f>
        <v>32000</v>
      </c>
      <c r="R15" s="15" t="n">
        <f aca="false">F15+K15+P15</f>
        <v>705</v>
      </c>
      <c r="S15" s="15" t="n">
        <f aca="false">G15+L15+Q15</f>
        <v>38500</v>
      </c>
      <c r="T15" s="17"/>
    </row>
    <row r="16" s="18" customFormat="true" ht="26.1" hidden="false" customHeight="true" outlineLevel="0" collapsed="false">
      <c r="A16" s="14" t="n">
        <v>12</v>
      </c>
      <c r="B16" s="14" t="s">
        <v>27</v>
      </c>
      <c r="C16" s="15" t="n">
        <v>1</v>
      </c>
      <c r="D16" s="15" t="n">
        <v>0</v>
      </c>
      <c r="E16" s="15" t="n">
        <v>0</v>
      </c>
      <c r="F16" s="15" t="n">
        <f aca="false">C16-E16+D16</f>
        <v>1</v>
      </c>
      <c r="G16" s="15" t="n">
        <f aca="false">F16*200</f>
        <v>200</v>
      </c>
      <c r="H16" s="15" t="n">
        <v>77</v>
      </c>
      <c r="I16" s="15" t="n">
        <v>2</v>
      </c>
      <c r="J16" s="15" t="n">
        <v>1</v>
      </c>
      <c r="K16" s="15" t="n">
        <f aca="false">H16-J16+I16</f>
        <v>78</v>
      </c>
      <c r="L16" s="15" t="n">
        <f aca="false">K16*100</f>
        <v>7800</v>
      </c>
      <c r="M16" s="15" t="n">
        <v>565</v>
      </c>
      <c r="N16" s="15" t="n">
        <v>7</v>
      </c>
      <c r="O16" s="15" t="n">
        <v>6</v>
      </c>
      <c r="P16" s="15" t="n">
        <f aca="false">M16-O16+N16</f>
        <v>566</v>
      </c>
      <c r="Q16" s="15" t="n">
        <f aca="false">P16*50</f>
        <v>28300</v>
      </c>
      <c r="R16" s="15" t="n">
        <f aca="false">F16+K16+P16</f>
        <v>645</v>
      </c>
      <c r="S16" s="15" t="n">
        <f aca="false">G16+L16+Q16</f>
        <v>36300</v>
      </c>
      <c r="T16" s="17"/>
    </row>
    <row r="17" s="18" customFormat="true" ht="26.1" hidden="false" customHeight="true" outlineLevel="0" collapsed="false">
      <c r="A17" s="14" t="n">
        <v>13</v>
      </c>
      <c r="B17" s="14" t="s">
        <v>28</v>
      </c>
      <c r="C17" s="15" t="n">
        <v>0</v>
      </c>
      <c r="D17" s="15" t="n">
        <v>0</v>
      </c>
      <c r="E17" s="15" t="n">
        <v>0</v>
      </c>
      <c r="F17" s="15" t="n">
        <f aca="false">C17-E17+D17</f>
        <v>0</v>
      </c>
      <c r="G17" s="15" t="n">
        <f aca="false">F17*200</f>
        <v>0</v>
      </c>
      <c r="H17" s="19" t="n">
        <v>30</v>
      </c>
      <c r="I17" s="19" t="n">
        <v>2</v>
      </c>
      <c r="J17" s="19" t="n">
        <v>1</v>
      </c>
      <c r="K17" s="15" t="n">
        <f aca="false">H17-J17+I17</f>
        <v>31</v>
      </c>
      <c r="L17" s="15" t="n">
        <f aca="false">K17*100</f>
        <v>3100</v>
      </c>
      <c r="M17" s="19" t="n">
        <v>250</v>
      </c>
      <c r="N17" s="19" t="n">
        <v>5</v>
      </c>
      <c r="O17" s="19" t="n">
        <v>3</v>
      </c>
      <c r="P17" s="15" t="n">
        <f aca="false">M17-O17+N17</f>
        <v>252</v>
      </c>
      <c r="Q17" s="15" t="n">
        <f aca="false">P17*50</f>
        <v>12600</v>
      </c>
      <c r="R17" s="15" t="n">
        <f aca="false">F17+K17+P17</f>
        <v>283</v>
      </c>
      <c r="S17" s="15" t="n">
        <f aca="false">G17+L17+Q17</f>
        <v>15700</v>
      </c>
      <c r="T17" s="20"/>
    </row>
    <row r="18" s="24" customFormat="true" ht="26.1" hidden="false" customHeight="true" outlineLevel="0" collapsed="false">
      <c r="A18" s="28" t="s">
        <v>29</v>
      </c>
      <c r="B18" s="28"/>
      <c r="C18" s="15" t="n">
        <f aca="false">SUM(C5:C17)</f>
        <v>17</v>
      </c>
      <c r="D18" s="15" t="n">
        <f aca="false">SUM(D5:D17)</f>
        <v>0</v>
      </c>
      <c r="E18" s="15" t="n">
        <f aca="false">SUM(E5:E17)</f>
        <v>1</v>
      </c>
      <c r="F18" s="15" t="n">
        <f aca="false">C18-E18+D18</f>
        <v>16</v>
      </c>
      <c r="G18" s="15" t="n">
        <f aca="false">F18*200</f>
        <v>3200</v>
      </c>
      <c r="H18" s="15" t="n">
        <f aca="false">SUM(H5:H17)</f>
        <v>904</v>
      </c>
      <c r="I18" s="15" t="n">
        <f aca="false">SUM(I5:I17)</f>
        <v>23</v>
      </c>
      <c r="J18" s="15" t="n">
        <f aca="false">SUM(J5:J17)</f>
        <v>21</v>
      </c>
      <c r="K18" s="15" t="n">
        <f aca="false">H18-J18+I18</f>
        <v>906</v>
      </c>
      <c r="L18" s="15" t="n">
        <f aca="false">K18*100</f>
        <v>90600</v>
      </c>
      <c r="M18" s="15" t="n">
        <f aca="false">SUM(M5:M17)</f>
        <v>7933</v>
      </c>
      <c r="N18" s="15" t="n">
        <f aca="false">SUM(N5:N17)</f>
        <v>212</v>
      </c>
      <c r="O18" s="15" t="n">
        <f aca="false">SUM(O5:O17)</f>
        <v>85</v>
      </c>
      <c r="P18" s="15" t="n">
        <f aca="false">M18-O18+N18</f>
        <v>8060</v>
      </c>
      <c r="Q18" s="15" t="n">
        <f aca="false">P18*50</f>
        <v>403000</v>
      </c>
      <c r="R18" s="15" t="n">
        <f aca="false">F18+K18+P18</f>
        <v>8982</v>
      </c>
      <c r="S18" s="15" t="n">
        <f aca="false">G18+L18+Q18</f>
        <v>496800</v>
      </c>
      <c r="T18" s="20"/>
    </row>
    <row r="19" customFormat="false" ht="34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</row>
  </sheetData>
  <mergeCells count="11">
    <mergeCell ref="A2:T2"/>
    <mergeCell ref="A3:A4"/>
    <mergeCell ref="B3:B4"/>
    <mergeCell ref="C3:G3"/>
    <mergeCell ref="H3:L3"/>
    <mergeCell ref="M3:Q3"/>
    <mergeCell ref="R3:R4"/>
    <mergeCell ref="S3:S4"/>
    <mergeCell ref="T3:T4"/>
    <mergeCell ref="A18:B18"/>
    <mergeCell ref="A19:T19"/>
  </mergeCells>
  <printOptions headings="false" gridLines="false" gridLinesSet="true" horizontalCentered="true" verticalCentered="false"/>
  <pageMargins left="0.357638888888889" right="0.357638888888889" top="0.802777777777778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5" zeroHeight="false" outlineLevelRow="0" outlineLevelCol="0"/>
  <cols>
    <col collapsed="false" customWidth="true" hidden="false" outlineLevel="0" max="1" min="1" style="18" width="5.36"/>
    <col collapsed="false" customWidth="true" hidden="false" outlineLevel="0" max="2" min="2" style="18" width="9.87"/>
    <col collapsed="false" customWidth="true" hidden="false" outlineLevel="0" max="6" min="3" style="18" width="6.37"/>
    <col collapsed="false" customWidth="true" hidden="false" outlineLevel="0" max="7" min="7" style="24" width="9.87"/>
    <col collapsed="false" customWidth="true" hidden="false" outlineLevel="0" max="11" min="8" style="18" width="6.37"/>
    <col collapsed="false" customWidth="true" hidden="false" outlineLevel="0" max="12" min="12" style="24" width="10.49"/>
    <col collapsed="false" customWidth="true" hidden="false" outlineLevel="0" max="15" min="13" style="18" width="6.37"/>
    <col collapsed="false" customWidth="true" hidden="false" outlineLevel="0" max="16" min="16" style="18" width="5.99"/>
    <col collapsed="false" customWidth="true" hidden="false" outlineLevel="0" max="18" min="17" style="24" width="10.87"/>
    <col collapsed="false" customWidth="true" hidden="false" outlineLevel="0" max="19" min="19" style="24" width="9.99"/>
    <col collapsed="false" customWidth="true" hidden="false" outlineLevel="0" max="20" min="20" style="29" width="9.36"/>
    <col collapsed="false" customWidth="false" hidden="false" outlineLevel="0" max="257" min="21" style="18" width="8.99"/>
  </cols>
  <sheetData>
    <row r="1" customFormat="false" ht="21" hidden="false" customHeight="true" outlineLevel="0" collapsed="false">
      <c r="A1" s="30" t="s">
        <v>0</v>
      </c>
    </row>
    <row r="2" customFormat="false" ht="51" hidden="false" customHeight="true" outlineLevel="0" collapsed="false">
      <c r="A2" s="31" t="s">
        <v>3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customFormat="false" ht="26.1" hidden="false" customHeight="true" outlineLevel="0" collapsed="false">
      <c r="A3" s="32" t="s">
        <v>2</v>
      </c>
      <c r="B3" s="25" t="s">
        <v>3</v>
      </c>
      <c r="C3" s="33" t="s">
        <v>4</v>
      </c>
      <c r="D3" s="33"/>
      <c r="E3" s="33"/>
      <c r="F3" s="33"/>
      <c r="G3" s="33"/>
      <c r="H3" s="33" t="s">
        <v>5</v>
      </c>
      <c r="I3" s="33"/>
      <c r="J3" s="33"/>
      <c r="K3" s="33"/>
      <c r="L3" s="33"/>
      <c r="M3" s="34" t="s">
        <v>6</v>
      </c>
      <c r="N3" s="34"/>
      <c r="O3" s="34"/>
      <c r="P3" s="34"/>
      <c r="Q3" s="34"/>
      <c r="R3" s="26" t="s">
        <v>7</v>
      </c>
      <c r="S3" s="25" t="s">
        <v>8</v>
      </c>
      <c r="T3" s="35" t="s">
        <v>9</v>
      </c>
    </row>
    <row r="4" customFormat="false" ht="39" hidden="false" customHeight="true" outlineLevel="0" collapsed="false">
      <c r="A4" s="32"/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1</v>
      </c>
      <c r="J4" s="26" t="s">
        <v>12</v>
      </c>
      <c r="K4" s="26" t="s">
        <v>13</v>
      </c>
      <c r="L4" s="26" t="s">
        <v>14</v>
      </c>
      <c r="M4" s="26" t="s">
        <v>15</v>
      </c>
      <c r="N4" s="26" t="s">
        <v>11</v>
      </c>
      <c r="O4" s="26" t="s">
        <v>12</v>
      </c>
      <c r="P4" s="26" t="s">
        <v>13</v>
      </c>
      <c r="Q4" s="36" t="s">
        <v>14</v>
      </c>
      <c r="R4" s="26"/>
      <c r="S4" s="25"/>
      <c r="T4" s="35"/>
    </row>
    <row r="5" s="18" customFormat="true" ht="26.1" hidden="false" customHeight="true" outlineLevel="0" collapsed="false">
      <c r="A5" s="14" t="n">
        <v>1</v>
      </c>
      <c r="B5" s="14" t="s">
        <v>16</v>
      </c>
      <c r="C5" s="15" t="n">
        <v>0</v>
      </c>
      <c r="D5" s="15" t="n">
        <v>0</v>
      </c>
      <c r="E5" s="15" t="n">
        <v>0</v>
      </c>
      <c r="F5" s="15" t="n">
        <f aca="false">C5-E5+D5</f>
        <v>0</v>
      </c>
      <c r="G5" s="15" t="n">
        <f aca="false">F5*200</f>
        <v>0</v>
      </c>
      <c r="H5" s="15" t="n">
        <v>82</v>
      </c>
      <c r="I5" s="15" t="n">
        <v>0</v>
      </c>
      <c r="J5" s="15" t="n">
        <v>1</v>
      </c>
      <c r="K5" s="15" t="n">
        <f aca="false">H5-J5+I5</f>
        <v>81</v>
      </c>
      <c r="L5" s="15" t="n">
        <f aca="false">K5*100</f>
        <v>8100</v>
      </c>
      <c r="M5" s="16" t="n">
        <v>725</v>
      </c>
      <c r="N5" s="15" t="n">
        <v>18</v>
      </c>
      <c r="O5" s="15" t="n">
        <v>5</v>
      </c>
      <c r="P5" s="15" t="n">
        <f aca="false">M5-O5+N5</f>
        <v>738</v>
      </c>
      <c r="Q5" s="15" t="n">
        <f aca="false">P5*50</f>
        <v>36900</v>
      </c>
      <c r="R5" s="15" t="n">
        <f aca="false">F5+K5+P5</f>
        <v>819</v>
      </c>
      <c r="S5" s="15" t="n">
        <f aca="false">G5+L5+Q5</f>
        <v>45000</v>
      </c>
      <c r="T5" s="15"/>
    </row>
    <row r="6" s="18" customFormat="true" ht="26.1" hidden="false" customHeight="true" outlineLevel="0" collapsed="false">
      <c r="A6" s="14" t="n">
        <v>2</v>
      </c>
      <c r="B6" s="14" t="s">
        <v>17</v>
      </c>
      <c r="C6" s="19" t="n">
        <v>1</v>
      </c>
      <c r="D6" s="19" t="n">
        <v>0</v>
      </c>
      <c r="E6" s="19" t="n">
        <v>0</v>
      </c>
      <c r="F6" s="15" t="n">
        <f aca="false">C6-E6+D6</f>
        <v>1</v>
      </c>
      <c r="G6" s="15" t="n">
        <f aca="false">F6*200</f>
        <v>200</v>
      </c>
      <c r="H6" s="19" t="n">
        <v>42</v>
      </c>
      <c r="I6" s="19"/>
      <c r="J6" s="19" t="n">
        <v>1</v>
      </c>
      <c r="K6" s="15" t="n">
        <f aca="false">H6-J6+I6</f>
        <v>41</v>
      </c>
      <c r="L6" s="15" t="n">
        <f aca="false">K6*100</f>
        <v>4100</v>
      </c>
      <c r="M6" s="19" t="n">
        <v>370</v>
      </c>
      <c r="N6" s="19" t="n">
        <v>8</v>
      </c>
      <c r="O6" s="19" t="n">
        <v>4</v>
      </c>
      <c r="P6" s="15" t="n">
        <f aca="false">M6-O6+N6</f>
        <v>374</v>
      </c>
      <c r="Q6" s="15" t="n">
        <f aca="false">P6*50</f>
        <v>18700</v>
      </c>
      <c r="R6" s="15" t="n">
        <f aca="false">F6+K6+P6</f>
        <v>416</v>
      </c>
      <c r="S6" s="15" t="n">
        <f aca="false">G6+L6+Q6</f>
        <v>23000</v>
      </c>
      <c r="T6" s="15"/>
    </row>
    <row r="7" s="18" customFormat="true" ht="26.1" hidden="false" customHeight="true" outlineLevel="0" collapsed="false">
      <c r="A7" s="14" t="n">
        <v>3</v>
      </c>
      <c r="B7" s="14" t="s">
        <v>18</v>
      </c>
      <c r="C7" s="19" t="n">
        <v>3</v>
      </c>
      <c r="D7" s="19" t="n">
        <v>0</v>
      </c>
      <c r="E7" s="15" t="n">
        <v>0</v>
      </c>
      <c r="F7" s="15" t="n">
        <f aca="false">C7-E7+D7</f>
        <v>3</v>
      </c>
      <c r="G7" s="15" t="n">
        <f aca="false">F7*200</f>
        <v>600</v>
      </c>
      <c r="H7" s="15" t="n">
        <v>107</v>
      </c>
      <c r="I7" s="15" t="n">
        <v>2</v>
      </c>
      <c r="J7" s="15" t="n">
        <v>1</v>
      </c>
      <c r="K7" s="15" t="n">
        <f aca="false">H7-J7+I7</f>
        <v>108</v>
      </c>
      <c r="L7" s="15" t="n">
        <f aca="false">K7*100</f>
        <v>10800</v>
      </c>
      <c r="M7" s="15" t="n">
        <v>879</v>
      </c>
      <c r="N7" s="15" t="n">
        <v>18</v>
      </c>
      <c r="O7" s="15" t="n">
        <v>5</v>
      </c>
      <c r="P7" s="15" t="n">
        <f aca="false">M7-O7+N7</f>
        <v>892</v>
      </c>
      <c r="Q7" s="15" t="n">
        <f aca="false">P7*50</f>
        <v>44600</v>
      </c>
      <c r="R7" s="15" t="n">
        <f aca="false">F7+K7+P7</f>
        <v>1003</v>
      </c>
      <c r="S7" s="15" t="n">
        <f aca="false">G7+L7+Q7</f>
        <v>56000</v>
      </c>
      <c r="T7" s="20"/>
    </row>
    <row r="8" s="18" customFormat="true" ht="26.1" hidden="false" customHeight="true" outlineLevel="0" collapsed="false">
      <c r="A8" s="14" t="n">
        <v>4</v>
      </c>
      <c r="B8" s="14" t="s">
        <v>19</v>
      </c>
      <c r="C8" s="15" t="n">
        <v>4</v>
      </c>
      <c r="D8" s="15" t="n">
        <v>0</v>
      </c>
      <c r="E8" s="15" t="n">
        <v>0</v>
      </c>
      <c r="F8" s="15" t="n">
        <f aca="false">C8-E8+D8</f>
        <v>4</v>
      </c>
      <c r="G8" s="15" t="n">
        <f aca="false">F8*200</f>
        <v>800</v>
      </c>
      <c r="H8" s="15" t="n">
        <v>130</v>
      </c>
      <c r="I8" s="15" t="n">
        <v>1</v>
      </c>
      <c r="J8" s="15" t="n">
        <v>1</v>
      </c>
      <c r="K8" s="15" t="n">
        <f aca="false">H8-J8+I8</f>
        <v>130</v>
      </c>
      <c r="L8" s="15" t="n">
        <f aca="false">K8*100</f>
        <v>13000</v>
      </c>
      <c r="M8" s="15" t="n">
        <v>1238</v>
      </c>
      <c r="N8" s="15" t="n">
        <v>29</v>
      </c>
      <c r="O8" s="15" t="n">
        <v>11</v>
      </c>
      <c r="P8" s="15" t="n">
        <f aca="false">M8-O8+N8</f>
        <v>1256</v>
      </c>
      <c r="Q8" s="15" t="n">
        <f aca="false">P8*50</f>
        <v>62800</v>
      </c>
      <c r="R8" s="15" t="n">
        <f aca="false">F8+K8+P8</f>
        <v>1390</v>
      </c>
      <c r="S8" s="15" t="n">
        <f aca="false">G8+L8+Q8</f>
        <v>76600</v>
      </c>
      <c r="T8" s="17"/>
    </row>
    <row r="9" s="18" customFormat="true" ht="26.1" hidden="false" customHeight="true" outlineLevel="0" collapsed="false">
      <c r="A9" s="14" t="n">
        <v>5</v>
      </c>
      <c r="B9" s="14" t="s">
        <v>20</v>
      </c>
      <c r="C9" s="19" t="n">
        <v>2</v>
      </c>
      <c r="D9" s="19" t="n">
        <v>0</v>
      </c>
      <c r="E9" s="19" t="n">
        <v>0</v>
      </c>
      <c r="F9" s="15" t="n">
        <f aca="false">C9-E9+D9</f>
        <v>2</v>
      </c>
      <c r="G9" s="15" t="n">
        <f aca="false">F9*200</f>
        <v>400</v>
      </c>
      <c r="H9" s="19" t="n">
        <v>45</v>
      </c>
      <c r="I9" s="19" t="n">
        <v>1</v>
      </c>
      <c r="J9" s="19" t="n">
        <v>1</v>
      </c>
      <c r="K9" s="15" t="n">
        <f aca="false">H9-J9+I9</f>
        <v>45</v>
      </c>
      <c r="L9" s="15" t="n">
        <f aca="false">K9*100</f>
        <v>4500</v>
      </c>
      <c r="M9" s="19" t="n">
        <v>462</v>
      </c>
      <c r="N9" s="19" t="n">
        <v>6</v>
      </c>
      <c r="O9" s="19" t="n">
        <v>6</v>
      </c>
      <c r="P9" s="15" t="n">
        <f aca="false">M9-O9+N9</f>
        <v>462</v>
      </c>
      <c r="Q9" s="15" t="n">
        <f aca="false">P9*50</f>
        <v>23100</v>
      </c>
      <c r="R9" s="15" t="n">
        <f aca="false">F9+K9+P9</f>
        <v>509</v>
      </c>
      <c r="S9" s="15" t="n">
        <f aca="false">G9+L9+Q9</f>
        <v>28000</v>
      </c>
      <c r="T9" s="20"/>
    </row>
    <row r="10" s="18" customFormat="true" ht="26.1" hidden="false" customHeight="true" outlineLevel="0" collapsed="false">
      <c r="A10" s="14" t="n">
        <v>8</v>
      </c>
      <c r="B10" s="14" t="s">
        <v>21</v>
      </c>
      <c r="C10" s="15" t="n">
        <v>2</v>
      </c>
      <c r="D10" s="15" t="n">
        <v>0</v>
      </c>
      <c r="E10" s="15" t="n">
        <v>0</v>
      </c>
      <c r="F10" s="15" t="n">
        <f aca="false">C10-E10+D10</f>
        <v>2</v>
      </c>
      <c r="G10" s="15" t="n">
        <f aca="false">F10*200</f>
        <v>400</v>
      </c>
      <c r="H10" s="15" t="n">
        <v>95</v>
      </c>
      <c r="I10" s="15" t="n">
        <v>3</v>
      </c>
      <c r="J10" s="15" t="n">
        <v>0</v>
      </c>
      <c r="K10" s="15" t="n">
        <f aca="false">H10-J10+I10</f>
        <v>98</v>
      </c>
      <c r="L10" s="15" t="n">
        <f aca="false">K10*100</f>
        <v>9800</v>
      </c>
      <c r="M10" s="15" t="n">
        <v>914</v>
      </c>
      <c r="N10" s="15" t="n">
        <v>17</v>
      </c>
      <c r="O10" s="15" t="n">
        <v>8</v>
      </c>
      <c r="P10" s="15" t="n">
        <f aca="false">M10-O10+N10</f>
        <v>923</v>
      </c>
      <c r="Q10" s="15" t="n">
        <f aca="false">P10*50</f>
        <v>46150</v>
      </c>
      <c r="R10" s="15" t="n">
        <f aca="false">F10+K10+P10</f>
        <v>1023</v>
      </c>
      <c r="S10" s="15" t="n">
        <f aca="false">G10+L10+Q10</f>
        <v>56350</v>
      </c>
      <c r="T10" s="17"/>
    </row>
    <row r="11" s="18" customFormat="true" ht="26.1" hidden="false" customHeight="true" outlineLevel="0" collapsed="false">
      <c r="A11" s="14" t="n">
        <v>6</v>
      </c>
      <c r="B11" s="14" t="s">
        <v>22</v>
      </c>
      <c r="C11" s="19" t="n">
        <v>0</v>
      </c>
      <c r="D11" s="19" t="n">
        <v>0</v>
      </c>
      <c r="E11" s="19" t="n">
        <v>0</v>
      </c>
      <c r="F11" s="15" t="n">
        <f aca="false">C11-E11+D11</f>
        <v>0</v>
      </c>
      <c r="G11" s="15" t="n">
        <f aca="false">F11*200</f>
        <v>0</v>
      </c>
      <c r="H11" s="15" t="n">
        <v>63</v>
      </c>
      <c r="I11" s="19" t="n">
        <v>0</v>
      </c>
      <c r="J11" s="19" t="n">
        <v>0</v>
      </c>
      <c r="K11" s="15" t="n">
        <f aca="false">H11-J11+I11</f>
        <v>63</v>
      </c>
      <c r="L11" s="15" t="n">
        <f aca="false">K11*100</f>
        <v>6300</v>
      </c>
      <c r="M11" s="19" t="n">
        <v>511</v>
      </c>
      <c r="N11" s="19" t="n">
        <v>3</v>
      </c>
      <c r="O11" s="19" t="n">
        <v>0</v>
      </c>
      <c r="P11" s="15" t="n">
        <f aca="false">M11-O11+N11</f>
        <v>514</v>
      </c>
      <c r="Q11" s="15" t="n">
        <f aca="false">P11*50</f>
        <v>25700</v>
      </c>
      <c r="R11" s="15" t="n">
        <f aca="false">F11+K11+P11</f>
        <v>577</v>
      </c>
      <c r="S11" s="15" t="n">
        <f aca="false">G11+L11+Q11</f>
        <v>32000</v>
      </c>
      <c r="T11" s="17"/>
    </row>
    <row r="12" s="18" customFormat="true" ht="26.1" hidden="false" customHeight="true" outlineLevel="0" collapsed="false">
      <c r="A12" s="14" t="n">
        <v>9</v>
      </c>
      <c r="B12" s="14" t="s">
        <v>23</v>
      </c>
      <c r="C12" s="19" t="n">
        <v>1</v>
      </c>
      <c r="D12" s="19" t="n">
        <v>0</v>
      </c>
      <c r="E12" s="19" t="n">
        <v>0</v>
      </c>
      <c r="F12" s="15" t="n">
        <f aca="false">C12-E12+D12</f>
        <v>1</v>
      </c>
      <c r="G12" s="15" t="n">
        <f aca="false">F12*200</f>
        <v>200</v>
      </c>
      <c r="H12" s="19" t="n">
        <v>55</v>
      </c>
      <c r="I12" s="19" t="n">
        <v>1</v>
      </c>
      <c r="J12" s="19" t="n">
        <v>1</v>
      </c>
      <c r="K12" s="15" t="n">
        <f aca="false">H12-J12+I12</f>
        <v>55</v>
      </c>
      <c r="L12" s="15" t="n">
        <f aca="false">K12*100</f>
        <v>5500</v>
      </c>
      <c r="M12" s="19" t="n">
        <v>575</v>
      </c>
      <c r="N12" s="19" t="n">
        <v>9</v>
      </c>
      <c r="O12" s="19" t="n">
        <v>7</v>
      </c>
      <c r="P12" s="15" t="n">
        <f aca="false">M12-O12+N12</f>
        <v>577</v>
      </c>
      <c r="Q12" s="15" t="n">
        <f aca="false">P12*50</f>
        <v>28850</v>
      </c>
      <c r="R12" s="15" t="n">
        <f aca="false">F12+K12+P12</f>
        <v>633</v>
      </c>
      <c r="S12" s="15" t="n">
        <f aca="false">G12+L12+Q12</f>
        <v>34550</v>
      </c>
      <c r="T12" s="20"/>
    </row>
    <row r="13" s="18" customFormat="true" ht="26.1" hidden="false" customHeight="true" outlineLevel="0" collapsed="false">
      <c r="A13" s="14" t="n">
        <v>10</v>
      </c>
      <c r="B13" s="14" t="s">
        <v>24</v>
      </c>
      <c r="C13" s="15" t="n">
        <v>2</v>
      </c>
      <c r="D13" s="15" t="n">
        <v>0</v>
      </c>
      <c r="E13" s="15" t="n">
        <v>1</v>
      </c>
      <c r="F13" s="15" t="n">
        <f aca="false">C13-E13+D13</f>
        <v>1</v>
      </c>
      <c r="G13" s="15" t="n">
        <f aca="false">F13*200</f>
        <v>200</v>
      </c>
      <c r="H13" s="15" t="n">
        <v>44</v>
      </c>
      <c r="I13" s="15" t="n">
        <v>0</v>
      </c>
      <c r="J13" s="15" t="n">
        <v>1</v>
      </c>
      <c r="K13" s="15" t="n">
        <f aca="false">H13-J13+I13</f>
        <v>43</v>
      </c>
      <c r="L13" s="15" t="n">
        <f aca="false">K13*100</f>
        <v>4300</v>
      </c>
      <c r="M13" s="15" t="n">
        <v>396</v>
      </c>
      <c r="N13" s="15" t="n">
        <v>6</v>
      </c>
      <c r="O13" s="15" t="n">
        <v>3</v>
      </c>
      <c r="P13" s="15" t="n">
        <f aca="false">M13-O13+N13</f>
        <v>399</v>
      </c>
      <c r="Q13" s="15" t="n">
        <f aca="false">P13*50</f>
        <v>19950</v>
      </c>
      <c r="R13" s="15" t="n">
        <f aca="false">F13+K13+P13</f>
        <v>443</v>
      </c>
      <c r="S13" s="15" t="n">
        <f aca="false">G13+L13+Q13</f>
        <v>24450</v>
      </c>
      <c r="T13" s="17"/>
    </row>
    <row r="14" s="18" customFormat="true" ht="26.1" hidden="false" customHeight="true" outlineLevel="0" collapsed="false">
      <c r="A14" s="14" t="n">
        <v>7</v>
      </c>
      <c r="B14" s="14" t="s">
        <v>25</v>
      </c>
      <c r="C14" s="15" t="n">
        <v>0</v>
      </c>
      <c r="D14" s="15" t="n">
        <v>0</v>
      </c>
      <c r="E14" s="15" t="n">
        <v>0</v>
      </c>
      <c r="F14" s="15" t="n">
        <f aca="false">C14-E14+D14</f>
        <v>0</v>
      </c>
      <c r="G14" s="15" t="n">
        <f aca="false">F14*200</f>
        <v>0</v>
      </c>
      <c r="H14" s="15" t="n">
        <v>69</v>
      </c>
      <c r="I14" s="15" t="n">
        <v>1</v>
      </c>
      <c r="J14" s="15" t="n">
        <v>0</v>
      </c>
      <c r="K14" s="15" t="n">
        <f aca="false">H14-J14+I14</f>
        <v>70</v>
      </c>
      <c r="L14" s="15" t="n">
        <f aca="false">K14*100</f>
        <v>7000</v>
      </c>
      <c r="M14" s="15" t="n">
        <v>535</v>
      </c>
      <c r="N14" s="15" t="n">
        <v>6</v>
      </c>
      <c r="O14" s="15" t="n">
        <v>6</v>
      </c>
      <c r="P14" s="15" t="n">
        <f aca="false">M14-O14+N14</f>
        <v>535</v>
      </c>
      <c r="Q14" s="15" t="n">
        <f aca="false">P14*50</f>
        <v>26750</v>
      </c>
      <c r="R14" s="15" t="n">
        <f aca="false">F14+K14+P14</f>
        <v>605</v>
      </c>
      <c r="S14" s="15" t="n">
        <f aca="false">G14+L14+Q14</f>
        <v>33750</v>
      </c>
      <c r="T14" s="17"/>
    </row>
    <row r="15" s="18" customFormat="true" ht="26.1" hidden="false" customHeight="true" outlineLevel="0" collapsed="false">
      <c r="A15" s="14" t="n">
        <v>11</v>
      </c>
      <c r="B15" s="14" t="s">
        <v>26</v>
      </c>
      <c r="C15" s="15" t="n">
        <v>0</v>
      </c>
      <c r="D15" s="15" t="n">
        <v>0</v>
      </c>
      <c r="E15" s="15" t="n">
        <v>0</v>
      </c>
      <c r="F15" s="15" t="n">
        <f aca="false">C15-E15+D15</f>
        <v>0</v>
      </c>
      <c r="G15" s="15" t="n">
        <f aca="false">F15*200</f>
        <v>0</v>
      </c>
      <c r="H15" s="15" t="n">
        <v>65</v>
      </c>
      <c r="I15" s="15" t="n">
        <v>2</v>
      </c>
      <c r="J15" s="15" t="n">
        <v>0</v>
      </c>
      <c r="K15" s="15" t="n">
        <f aca="false">H15-J15+I15</f>
        <v>67</v>
      </c>
      <c r="L15" s="15" t="n">
        <f aca="false">K15*100</f>
        <v>6700</v>
      </c>
      <c r="M15" s="15" t="n">
        <v>640</v>
      </c>
      <c r="N15" s="15" t="n">
        <v>13</v>
      </c>
      <c r="O15" s="15" t="n">
        <v>3</v>
      </c>
      <c r="P15" s="15" t="n">
        <f aca="false">M15-O15+N15</f>
        <v>650</v>
      </c>
      <c r="Q15" s="15" t="n">
        <f aca="false">P15*50</f>
        <v>32500</v>
      </c>
      <c r="R15" s="15" t="n">
        <f aca="false">F15+K15+P15</f>
        <v>717</v>
      </c>
      <c r="S15" s="15" t="n">
        <f aca="false">G15+L15+Q15</f>
        <v>39200</v>
      </c>
      <c r="T15" s="17"/>
    </row>
    <row r="16" s="18" customFormat="true" ht="26.1" hidden="false" customHeight="true" outlineLevel="0" collapsed="false">
      <c r="A16" s="14" t="n">
        <v>12</v>
      </c>
      <c r="B16" s="14" t="s">
        <v>27</v>
      </c>
      <c r="C16" s="15" t="n">
        <v>1</v>
      </c>
      <c r="D16" s="15" t="n">
        <v>0</v>
      </c>
      <c r="E16" s="15" t="n">
        <v>0</v>
      </c>
      <c r="F16" s="15" t="n">
        <f aca="false">C16-E16+D16</f>
        <v>1</v>
      </c>
      <c r="G16" s="15" t="n">
        <f aca="false">F16*200</f>
        <v>200</v>
      </c>
      <c r="H16" s="15" t="n">
        <v>78</v>
      </c>
      <c r="I16" s="15" t="n">
        <v>0</v>
      </c>
      <c r="J16" s="15" t="n">
        <v>4</v>
      </c>
      <c r="K16" s="15" t="n">
        <f aca="false">H16-J16+I16</f>
        <v>74</v>
      </c>
      <c r="L16" s="15" t="n">
        <f aca="false">K16*100</f>
        <v>7400</v>
      </c>
      <c r="M16" s="15" t="n">
        <v>566</v>
      </c>
      <c r="N16" s="15" t="n">
        <v>10</v>
      </c>
      <c r="O16" s="15" t="n">
        <v>3</v>
      </c>
      <c r="P16" s="15" t="n">
        <f aca="false">M16-O16+N16</f>
        <v>573</v>
      </c>
      <c r="Q16" s="15" t="n">
        <f aca="false">P16*50</f>
        <v>28650</v>
      </c>
      <c r="R16" s="15" t="n">
        <f aca="false">F16+K16+P16</f>
        <v>648</v>
      </c>
      <c r="S16" s="15" t="n">
        <f aca="false">G16+L16+Q16</f>
        <v>36250</v>
      </c>
      <c r="T16" s="17"/>
    </row>
    <row r="17" s="18" customFormat="true" ht="26.1" hidden="false" customHeight="true" outlineLevel="0" collapsed="false">
      <c r="A17" s="14" t="n">
        <v>13</v>
      </c>
      <c r="B17" s="14" t="s">
        <v>28</v>
      </c>
      <c r="C17" s="15" t="n">
        <v>0</v>
      </c>
      <c r="D17" s="15" t="n">
        <v>0</v>
      </c>
      <c r="E17" s="15" t="n">
        <v>0</v>
      </c>
      <c r="F17" s="15" t="n">
        <f aca="false">C17-E17+D17</f>
        <v>0</v>
      </c>
      <c r="G17" s="15" t="n">
        <f aca="false">F17*200</f>
        <v>0</v>
      </c>
      <c r="H17" s="19" t="n">
        <v>31</v>
      </c>
      <c r="I17" s="19" t="n">
        <v>2</v>
      </c>
      <c r="J17" s="19" t="n">
        <v>0</v>
      </c>
      <c r="K17" s="15" t="n">
        <f aca="false">H17-J17+I17</f>
        <v>33</v>
      </c>
      <c r="L17" s="15" t="n">
        <f aca="false">K17*100</f>
        <v>3300</v>
      </c>
      <c r="M17" s="19" t="n">
        <v>252</v>
      </c>
      <c r="N17" s="19" t="n">
        <v>5</v>
      </c>
      <c r="O17" s="19" t="n">
        <v>2</v>
      </c>
      <c r="P17" s="15" t="n">
        <f aca="false">M17-O17+N17</f>
        <v>255</v>
      </c>
      <c r="Q17" s="15" t="n">
        <f aca="false">P17*50</f>
        <v>12750</v>
      </c>
      <c r="R17" s="15" t="n">
        <f aca="false">F17+K17+P17</f>
        <v>288</v>
      </c>
      <c r="S17" s="15" t="n">
        <f aca="false">G17+L17+Q17</f>
        <v>16050</v>
      </c>
      <c r="T17" s="20"/>
    </row>
    <row r="18" s="24" customFormat="true" ht="26.1" hidden="false" customHeight="true" outlineLevel="0" collapsed="false">
      <c r="A18" s="28" t="s">
        <v>29</v>
      </c>
      <c r="B18" s="28"/>
      <c r="C18" s="15" t="n">
        <f aca="false">SUM(C5:C17)</f>
        <v>16</v>
      </c>
      <c r="D18" s="15" t="n">
        <f aca="false">SUM(D5:D17)</f>
        <v>0</v>
      </c>
      <c r="E18" s="15" t="n">
        <f aca="false">SUM(E5:E17)</f>
        <v>1</v>
      </c>
      <c r="F18" s="15" t="n">
        <f aca="false">C18-E18+D18</f>
        <v>15</v>
      </c>
      <c r="G18" s="15" t="n">
        <f aca="false">F18*200</f>
        <v>3000</v>
      </c>
      <c r="H18" s="15" t="n">
        <f aca="false">SUM(H5:H17)</f>
        <v>906</v>
      </c>
      <c r="I18" s="15" t="n">
        <f aca="false">SUM(I5:I17)</f>
        <v>13</v>
      </c>
      <c r="J18" s="15" t="n">
        <f aca="false">SUM(J5:J17)</f>
        <v>11</v>
      </c>
      <c r="K18" s="15" t="n">
        <f aca="false">H18-J18+I18</f>
        <v>908</v>
      </c>
      <c r="L18" s="15" t="n">
        <f aca="false">K18*100</f>
        <v>90800</v>
      </c>
      <c r="M18" s="15" t="n">
        <f aca="false">SUM(M5:M17)</f>
        <v>8063</v>
      </c>
      <c r="N18" s="15" t="n">
        <f aca="false">SUM(N5:N17)</f>
        <v>148</v>
      </c>
      <c r="O18" s="15" t="n">
        <f aca="false">SUM(O5:O17)</f>
        <v>63</v>
      </c>
      <c r="P18" s="15" t="n">
        <f aca="false">M18-O18+N18</f>
        <v>8148</v>
      </c>
      <c r="Q18" s="15" t="n">
        <f aca="false">P18*50</f>
        <v>407400</v>
      </c>
      <c r="R18" s="15" t="n">
        <f aca="false">F18+K18+P18</f>
        <v>9071</v>
      </c>
      <c r="S18" s="15" t="n">
        <f aca="false">G18+L18+Q18</f>
        <v>501200</v>
      </c>
      <c r="T18" s="20"/>
    </row>
    <row r="19" customFormat="false" ht="34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</row>
  </sheetData>
  <mergeCells count="11">
    <mergeCell ref="A2:T2"/>
    <mergeCell ref="A3:A4"/>
    <mergeCell ref="B3:B4"/>
    <mergeCell ref="C3:G3"/>
    <mergeCell ref="H3:L3"/>
    <mergeCell ref="M3:Q3"/>
    <mergeCell ref="R3:R4"/>
    <mergeCell ref="S3:S4"/>
    <mergeCell ref="T3:T4"/>
    <mergeCell ref="A18:B18"/>
    <mergeCell ref="A19:T19"/>
  </mergeCells>
  <printOptions headings="false" gridLines="false" gridLinesSet="true" horizontalCentered="true" verticalCentered="false"/>
  <pageMargins left="0.357638888888889" right="0.357638888888889" top="0.802777777777778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9921875" defaultRowHeight="15" zeroHeight="false" outlineLevelRow="0" outlineLevelCol="0"/>
  <cols>
    <col collapsed="false" customWidth="true" hidden="false" outlineLevel="0" max="1" min="1" style="18" width="5.36"/>
    <col collapsed="false" customWidth="true" hidden="false" outlineLevel="0" max="2" min="2" style="18" width="9.87"/>
    <col collapsed="false" customWidth="true" hidden="false" outlineLevel="0" max="6" min="3" style="18" width="6.37"/>
    <col collapsed="false" customWidth="true" hidden="false" outlineLevel="0" max="7" min="7" style="24" width="9.87"/>
    <col collapsed="false" customWidth="true" hidden="false" outlineLevel="0" max="11" min="8" style="18" width="6.37"/>
    <col collapsed="false" customWidth="true" hidden="false" outlineLevel="0" max="12" min="12" style="24" width="10.49"/>
    <col collapsed="false" customWidth="true" hidden="false" outlineLevel="0" max="15" min="13" style="18" width="6.37"/>
    <col collapsed="false" customWidth="true" hidden="false" outlineLevel="0" max="16" min="16" style="18" width="5.99"/>
    <col collapsed="false" customWidth="true" hidden="false" outlineLevel="0" max="18" min="17" style="24" width="10.87"/>
    <col collapsed="false" customWidth="true" hidden="false" outlineLevel="0" max="19" min="19" style="24" width="9.99"/>
    <col collapsed="false" customWidth="true" hidden="false" outlineLevel="0" max="20" min="20" style="29" width="9.36"/>
    <col collapsed="false" customWidth="false" hidden="false" outlineLevel="0" max="257" min="21" style="18" width="8.99"/>
  </cols>
  <sheetData>
    <row r="1" customFormat="false" ht="21" hidden="false" customHeight="true" outlineLevel="0" collapsed="false">
      <c r="A1" s="30" t="s">
        <v>0</v>
      </c>
    </row>
    <row r="2" customFormat="false" ht="51" hidden="false" customHeight="true" outlineLevel="0" collapsed="false">
      <c r="A2" s="31" t="s">
        <v>3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customFormat="false" ht="26.1" hidden="false" customHeight="true" outlineLevel="0" collapsed="false">
      <c r="A3" s="32" t="s">
        <v>2</v>
      </c>
      <c r="B3" s="25" t="s">
        <v>3</v>
      </c>
      <c r="C3" s="33" t="s">
        <v>4</v>
      </c>
      <c r="D3" s="33"/>
      <c r="E3" s="33"/>
      <c r="F3" s="33"/>
      <c r="G3" s="33"/>
      <c r="H3" s="33" t="s">
        <v>5</v>
      </c>
      <c r="I3" s="33"/>
      <c r="J3" s="33"/>
      <c r="K3" s="33"/>
      <c r="L3" s="33"/>
      <c r="M3" s="34" t="s">
        <v>6</v>
      </c>
      <c r="N3" s="34"/>
      <c r="O3" s="34"/>
      <c r="P3" s="34"/>
      <c r="Q3" s="34"/>
      <c r="R3" s="26" t="s">
        <v>7</v>
      </c>
      <c r="S3" s="25" t="s">
        <v>8</v>
      </c>
      <c r="T3" s="35" t="s">
        <v>9</v>
      </c>
    </row>
    <row r="4" customFormat="false" ht="39" hidden="false" customHeight="true" outlineLevel="0" collapsed="false">
      <c r="A4" s="32"/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1</v>
      </c>
      <c r="J4" s="26" t="s">
        <v>12</v>
      </c>
      <c r="K4" s="26" t="s">
        <v>13</v>
      </c>
      <c r="L4" s="26" t="s">
        <v>14</v>
      </c>
      <c r="M4" s="26" t="s">
        <v>15</v>
      </c>
      <c r="N4" s="26" t="s">
        <v>11</v>
      </c>
      <c r="O4" s="26" t="s">
        <v>12</v>
      </c>
      <c r="P4" s="26" t="s">
        <v>13</v>
      </c>
      <c r="Q4" s="36" t="s">
        <v>14</v>
      </c>
      <c r="R4" s="26"/>
      <c r="S4" s="25"/>
      <c r="T4" s="35"/>
    </row>
    <row r="5" s="18" customFormat="true" ht="26.1" hidden="false" customHeight="true" outlineLevel="0" collapsed="false">
      <c r="A5" s="14" t="n">
        <v>1</v>
      </c>
      <c r="B5" s="14" t="s">
        <v>16</v>
      </c>
      <c r="C5" s="15" t="n">
        <v>0</v>
      </c>
      <c r="D5" s="15" t="n">
        <v>0</v>
      </c>
      <c r="E5" s="15" t="n">
        <v>0</v>
      </c>
      <c r="F5" s="15" t="n">
        <f aca="false">C5-E5+D5</f>
        <v>0</v>
      </c>
      <c r="G5" s="15" t="n">
        <f aca="false">F5*200</f>
        <v>0</v>
      </c>
      <c r="H5" s="15" t="n">
        <v>81</v>
      </c>
      <c r="I5" s="15" t="n">
        <v>2</v>
      </c>
      <c r="J5" s="15" t="n">
        <v>2</v>
      </c>
      <c r="K5" s="15" t="n">
        <f aca="false">H5-J5+I5</f>
        <v>81</v>
      </c>
      <c r="L5" s="15" t="n">
        <f aca="false">K5*100</f>
        <v>8100</v>
      </c>
      <c r="M5" s="16" t="n">
        <v>738</v>
      </c>
      <c r="N5" s="15" t="n">
        <v>17</v>
      </c>
      <c r="O5" s="15" t="n">
        <v>5</v>
      </c>
      <c r="P5" s="15" t="n">
        <f aca="false">M5-O5+N5</f>
        <v>750</v>
      </c>
      <c r="Q5" s="15" t="n">
        <f aca="false">P5*50</f>
        <v>37500</v>
      </c>
      <c r="R5" s="15" t="n">
        <f aca="false">F5+K5+P5</f>
        <v>831</v>
      </c>
      <c r="S5" s="15" t="n">
        <f aca="false">G5+L5+Q5</f>
        <v>45600</v>
      </c>
      <c r="T5" s="15"/>
    </row>
    <row r="6" s="18" customFormat="true" ht="26.1" hidden="false" customHeight="true" outlineLevel="0" collapsed="false">
      <c r="A6" s="14" t="n">
        <v>2</v>
      </c>
      <c r="B6" s="14" t="s">
        <v>17</v>
      </c>
      <c r="C6" s="15" t="n">
        <v>1</v>
      </c>
      <c r="D6" s="15" t="n">
        <v>0</v>
      </c>
      <c r="E6" s="15" t="n">
        <v>0</v>
      </c>
      <c r="F6" s="15" t="n">
        <f aca="false">C6-E6+D6</f>
        <v>1</v>
      </c>
      <c r="G6" s="15" t="n">
        <f aca="false">F6*200</f>
        <v>200</v>
      </c>
      <c r="H6" s="15" t="n">
        <v>41</v>
      </c>
      <c r="I6" s="15" t="n">
        <v>1</v>
      </c>
      <c r="J6" s="15" t="n">
        <v>0</v>
      </c>
      <c r="K6" s="15" t="n">
        <f aca="false">H6-J6+I6</f>
        <v>42</v>
      </c>
      <c r="L6" s="15" t="n">
        <f aca="false">K6*100</f>
        <v>4200</v>
      </c>
      <c r="M6" s="15" t="n">
        <v>374</v>
      </c>
      <c r="N6" s="15" t="n">
        <v>6</v>
      </c>
      <c r="O6" s="15" t="n">
        <v>4</v>
      </c>
      <c r="P6" s="15" t="n">
        <f aca="false">M6-O6+N6</f>
        <v>376</v>
      </c>
      <c r="Q6" s="15" t="n">
        <f aca="false">P6*50</f>
        <v>18800</v>
      </c>
      <c r="R6" s="15" t="n">
        <f aca="false">F6+K6+P6</f>
        <v>419</v>
      </c>
      <c r="S6" s="15" t="n">
        <f aca="false">G6+L6+Q6</f>
        <v>23200</v>
      </c>
      <c r="T6" s="15"/>
    </row>
    <row r="7" s="18" customFormat="true" ht="26.1" hidden="false" customHeight="true" outlineLevel="0" collapsed="false">
      <c r="A7" s="14" t="n">
        <v>3</v>
      </c>
      <c r="B7" s="14" t="s">
        <v>18</v>
      </c>
      <c r="C7" s="19" t="n">
        <v>3</v>
      </c>
      <c r="D7" s="19" t="n">
        <v>0</v>
      </c>
      <c r="E7" s="15" t="n">
        <v>0</v>
      </c>
      <c r="F7" s="15" t="n">
        <f aca="false">C7-E7+D7</f>
        <v>3</v>
      </c>
      <c r="G7" s="15" t="n">
        <f aca="false">F7*200</f>
        <v>600</v>
      </c>
      <c r="H7" s="15" t="n">
        <v>108</v>
      </c>
      <c r="I7" s="15" t="n">
        <v>3</v>
      </c>
      <c r="J7" s="15" t="n">
        <v>0</v>
      </c>
      <c r="K7" s="15" t="n">
        <f aca="false">H7-J7+I7</f>
        <v>111</v>
      </c>
      <c r="L7" s="15" t="n">
        <f aca="false">K7*100</f>
        <v>11100</v>
      </c>
      <c r="M7" s="15" t="n">
        <v>892</v>
      </c>
      <c r="N7" s="15" t="n">
        <v>11</v>
      </c>
      <c r="O7" s="15" t="n">
        <v>16</v>
      </c>
      <c r="P7" s="15" t="n">
        <f aca="false">M7-O7+N7</f>
        <v>887</v>
      </c>
      <c r="Q7" s="15" t="n">
        <f aca="false">P7*50</f>
        <v>44350</v>
      </c>
      <c r="R7" s="15" t="n">
        <f aca="false">F7+K7+P7</f>
        <v>1001</v>
      </c>
      <c r="S7" s="15" t="n">
        <f aca="false">G7+L7+Q7</f>
        <v>56050</v>
      </c>
      <c r="T7" s="20"/>
    </row>
    <row r="8" s="18" customFormat="true" ht="26.1" hidden="false" customHeight="true" outlineLevel="0" collapsed="false">
      <c r="A8" s="14" t="n">
        <v>4</v>
      </c>
      <c r="B8" s="14" t="s">
        <v>19</v>
      </c>
      <c r="C8" s="15" t="n">
        <v>4</v>
      </c>
      <c r="D8" s="15" t="n">
        <v>0</v>
      </c>
      <c r="E8" s="15" t="n">
        <v>0</v>
      </c>
      <c r="F8" s="15" t="n">
        <f aca="false">C8-E8+D8</f>
        <v>4</v>
      </c>
      <c r="G8" s="15" t="n">
        <f aca="false">F8*200</f>
        <v>800</v>
      </c>
      <c r="H8" s="15" t="n">
        <v>130</v>
      </c>
      <c r="I8" s="15" t="n">
        <v>4</v>
      </c>
      <c r="J8" s="15" t="n">
        <v>1</v>
      </c>
      <c r="K8" s="15" t="n">
        <f aca="false">H8-J8+I8</f>
        <v>133</v>
      </c>
      <c r="L8" s="15" t="n">
        <f aca="false">K8*100</f>
        <v>13300</v>
      </c>
      <c r="M8" s="15" t="n">
        <v>1256</v>
      </c>
      <c r="N8" s="15" t="n">
        <v>20</v>
      </c>
      <c r="O8" s="15" t="n">
        <v>13</v>
      </c>
      <c r="P8" s="15" t="n">
        <f aca="false">M8-O8+N8</f>
        <v>1263</v>
      </c>
      <c r="Q8" s="15" t="n">
        <f aca="false">P8*50</f>
        <v>63150</v>
      </c>
      <c r="R8" s="15" t="n">
        <f aca="false">F8+K8+P8</f>
        <v>1400</v>
      </c>
      <c r="S8" s="15" t="n">
        <f aca="false">G8+L8+Q8</f>
        <v>77250</v>
      </c>
      <c r="T8" s="17"/>
    </row>
    <row r="9" s="18" customFormat="true" ht="26.1" hidden="false" customHeight="true" outlineLevel="0" collapsed="false">
      <c r="A9" s="14" t="n">
        <v>5</v>
      </c>
      <c r="B9" s="14" t="s">
        <v>20</v>
      </c>
      <c r="C9" s="19" t="n">
        <v>2</v>
      </c>
      <c r="D9" s="19" t="n">
        <v>0</v>
      </c>
      <c r="E9" s="19" t="n">
        <v>0</v>
      </c>
      <c r="F9" s="15" t="n">
        <f aca="false">C9-E9+D9</f>
        <v>2</v>
      </c>
      <c r="G9" s="15" t="n">
        <f aca="false">F9*200</f>
        <v>400</v>
      </c>
      <c r="H9" s="19" t="n">
        <v>45</v>
      </c>
      <c r="I9" s="19" t="n">
        <v>1</v>
      </c>
      <c r="J9" s="19" t="n">
        <v>2</v>
      </c>
      <c r="K9" s="15" t="n">
        <f aca="false">H9-J9+I9</f>
        <v>44</v>
      </c>
      <c r="L9" s="15" t="n">
        <f aca="false">K9*100</f>
        <v>4400</v>
      </c>
      <c r="M9" s="19" t="n">
        <v>462</v>
      </c>
      <c r="N9" s="19" t="n">
        <v>12</v>
      </c>
      <c r="O9" s="19" t="n">
        <v>5</v>
      </c>
      <c r="P9" s="15" t="n">
        <f aca="false">M9-O9+N9</f>
        <v>469</v>
      </c>
      <c r="Q9" s="15" t="n">
        <f aca="false">P9*50</f>
        <v>23450</v>
      </c>
      <c r="R9" s="15" t="n">
        <f aca="false">F9+K9+P9</f>
        <v>515</v>
      </c>
      <c r="S9" s="15" t="n">
        <f aca="false">G9+L9+Q9</f>
        <v>28250</v>
      </c>
      <c r="T9" s="20"/>
    </row>
    <row r="10" s="18" customFormat="true" ht="26.1" hidden="false" customHeight="true" outlineLevel="0" collapsed="false">
      <c r="A10" s="14" t="n">
        <v>8</v>
      </c>
      <c r="B10" s="14" t="s">
        <v>21</v>
      </c>
      <c r="C10" s="15" t="n">
        <v>2</v>
      </c>
      <c r="D10" s="15" t="n">
        <v>0</v>
      </c>
      <c r="E10" s="15" t="n">
        <v>0</v>
      </c>
      <c r="F10" s="15" t="n">
        <f aca="false">C10-E10+D10</f>
        <v>2</v>
      </c>
      <c r="G10" s="15" t="n">
        <f aca="false">F10*200</f>
        <v>400</v>
      </c>
      <c r="H10" s="15" t="n">
        <v>98</v>
      </c>
      <c r="I10" s="15" t="n">
        <v>3</v>
      </c>
      <c r="J10" s="15" t="n">
        <v>1</v>
      </c>
      <c r="K10" s="15" t="n">
        <f aca="false">H10-J10+I10</f>
        <v>100</v>
      </c>
      <c r="L10" s="15" t="n">
        <f aca="false">K10*100</f>
        <v>10000</v>
      </c>
      <c r="M10" s="15" t="n">
        <v>923</v>
      </c>
      <c r="N10" s="15" t="n">
        <v>12</v>
      </c>
      <c r="O10" s="15" t="n">
        <v>11</v>
      </c>
      <c r="P10" s="15" t="n">
        <f aca="false">M10-O10+N10</f>
        <v>924</v>
      </c>
      <c r="Q10" s="15" t="n">
        <f aca="false">P10*50</f>
        <v>46200</v>
      </c>
      <c r="R10" s="15" t="n">
        <f aca="false">F10+K10+P10</f>
        <v>1026</v>
      </c>
      <c r="S10" s="15" t="n">
        <f aca="false">G10+L10+Q10</f>
        <v>56600</v>
      </c>
      <c r="T10" s="17"/>
    </row>
    <row r="11" s="18" customFormat="true" ht="26.1" hidden="false" customHeight="true" outlineLevel="0" collapsed="false">
      <c r="A11" s="14" t="n">
        <v>6</v>
      </c>
      <c r="B11" s="14" t="s">
        <v>22</v>
      </c>
      <c r="C11" s="19" t="n">
        <v>0</v>
      </c>
      <c r="D11" s="19" t="n">
        <v>0</v>
      </c>
      <c r="E11" s="19" t="n">
        <v>0</v>
      </c>
      <c r="F11" s="15" t="n">
        <f aca="false">C11-E11+D11</f>
        <v>0</v>
      </c>
      <c r="G11" s="15" t="n">
        <f aca="false">F11*200</f>
        <v>0</v>
      </c>
      <c r="H11" s="15" t="n">
        <v>63</v>
      </c>
      <c r="I11" s="19" t="n">
        <v>0</v>
      </c>
      <c r="J11" s="19" t="n">
        <v>1</v>
      </c>
      <c r="K11" s="15" t="n">
        <f aca="false">H11-J11+I11</f>
        <v>62</v>
      </c>
      <c r="L11" s="15" t="n">
        <f aca="false">K11*100</f>
        <v>6200</v>
      </c>
      <c r="M11" s="19" t="n">
        <v>514</v>
      </c>
      <c r="N11" s="19" t="n">
        <v>9</v>
      </c>
      <c r="O11" s="19" t="n">
        <v>3</v>
      </c>
      <c r="P11" s="15" t="n">
        <f aca="false">M11-O11+N11</f>
        <v>520</v>
      </c>
      <c r="Q11" s="15" t="n">
        <f aca="false">P11*50</f>
        <v>26000</v>
      </c>
      <c r="R11" s="15" t="n">
        <f aca="false">F11+K11+P11</f>
        <v>582</v>
      </c>
      <c r="S11" s="15" t="n">
        <f aca="false">G11+L11+Q11</f>
        <v>32200</v>
      </c>
      <c r="T11" s="17"/>
    </row>
    <row r="12" s="18" customFormat="true" ht="26.1" hidden="false" customHeight="true" outlineLevel="0" collapsed="false">
      <c r="A12" s="14" t="n">
        <v>9</v>
      </c>
      <c r="B12" s="14" t="s">
        <v>23</v>
      </c>
      <c r="C12" s="19" t="n">
        <v>1</v>
      </c>
      <c r="D12" s="19" t="n">
        <v>1</v>
      </c>
      <c r="E12" s="19" t="n">
        <v>0</v>
      </c>
      <c r="F12" s="15" t="n">
        <f aca="false">C12-E12+D12</f>
        <v>2</v>
      </c>
      <c r="G12" s="15" t="n">
        <f aca="false">F12*200</f>
        <v>400</v>
      </c>
      <c r="H12" s="19" t="n">
        <v>55</v>
      </c>
      <c r="I12" s="19" t="n">
        <v>4</v>
      </c>
      <c r="J12" s="19" t="n">
        <v>1</v>
      </c>
      <c r="K12" s="15" t="n">
        <f aca="false">H12-J12+I12</f>
        <v>58</v>
      </c>
      <c r="L12" s="15" t="n">
        <f aca="false">K12*100</f>
        <v>5800</v>
      </c>
      <c r="M12" s="19" t="n">
        <v>572</v>
      </c>
      <c r="N12" s="19" t="n">
        <v>5</v>
      </c>
      <c r="O12" s="19" t="n">
        <v>6</v>
      </c>
      <c r="P12" s="15" t="n">
        <f aca="false">M12-O12+N12</f>
        <v>571</v>
      </c>
      <c r="Q12" s="15" t="n">
        <f aca="false">P12*50</f>
        <v>28550</v>
      </c>
      <c r="R12" s="15" t="n">
        <f aca="false">F12+K12+P12</f>
        <v>631</v>
      </c>
      <c r="S12" s="15" t="n">
        <f aca="false">G12+L12+Q12</f>
        <v>34750</v>
      </c>
      <c r="T12" s="20"/>
    </row>
    <row r="13" s="18" customFormat="true" ht="26.1" hidden="false" customHeight="true" outlineLevel="0" collapsed="false">
      <c r="A13" s="14" t="n">
        <v>10</v>
      </c>
      <c r="B13" s="14" t="s">
        <v>24</v>
      </c>
      <c r="C13" s="15" t="n">
        <v>1</v>
      </c>
      <c r="D13" s="15" t="n">
        <v>0</v>
      </c>
      <c r="E13" s="15" t="n">
        <v>0</v>
      </c>
      <c r="F13" s="15" t="n">
        <f aca="false">C13-E13+D13</f>
        <v>1</v>
      </c>
      <c r="G13" s="15" t="n">
        <f aca="false">F13*200</f>
        <v>200</v>
      </c>
      <c r="H13" s="15" t="n">
        <v>43</v>
      </c>
      <c r="I13" s="15" t="n">
        <v>1</v>
      </c>
      <c r="J13" s="15" t="n">
        <v>0</v>
      </c>
      <c r="K13" s="15" t="n">
        <f aca="false">H13-J13+I13</f>
        <v>44</v>
      </c>
      <c r="L13" s="15" t="n">
        <f aca="false">K13*100</f>
        <v>4400</v>
      </c>
      <c r="M13" s="15" t="n">
        <v>399</v>
      </c>
      <c r="N13" s="15" t="n">
        <v>8</v>
      </c>
      <c r="O13" s="15" t="n">
        <v>3</v>
      </c>
      <c r="P13" s="15" t="n">
        <f aca="false">M13-O13+N13</f>
        <v>404</v>
      </c>
      <c r="Q13" s="15" t="n">
        <f aca="false">P13*50</f>
        <v>20200</v>
      </c>
      <c r="R13" s="15" t="n">
        <f aca="false">F13+K13+P13</f>
        <v>449</v>
      </c>
      <c r="S13" s="15" t="n">
        <f aca="false">G13+L13+Q13</f>
        <v>24800</v>
      </c>
      <c r="T13" s="17"/>
    </row>
    <row r="14" s="18" customFormat="true" ht="26.1" hidden="false" customHeight="true" outlineLevel="0" collapsed="false">
      <c r="A14" s="14" t="n">
        <v>7</v>
      </c>
      <c r="B14" s="14" t="s">
        <v>25</v>
      </c>
      <c r="C14" s="15" t="n">
        <v>0</v>
      </c>
      <c r="D14" s="15" t="n">
        <v>0</v>
      </c>
      <c r="E14" s="15" t="n">
        <v>0</v>
      </c>
      <c r="F14" s="15" t="n">
        <f aca="false">C14-E14+D14</f>
        <v>0</v>
      </c>
      <c r="G14" s="15" t="n">
        <f aca="false">F14*200</f>
        <v>0</v>
      </c>
      <c r="H14" s="15" t="n">
        <v>70</v>
      </c>
      <c r="I14" s="15" t="n">
        <v>2</v>
      </c>
      <c r="J14" s="15" t="n">
        <v>2</v>
      </c>
      <c r="K14" s="15" t="n">
        <f aca="false">H14-J14+I14</f>
        <v>70</v>
      </c>
      <c r="L14" s="15" t="n">
        <f aca="false">K14*100</f>
        <v>7000</v>
      </c>
      <c r="M14" s="15" t="n">
        <v>535</v>
      </c>
      <c r="N14" s="15" t="n">
        <v>8</v>
      </c>
      <c r="O14" s="15" t="n">
        <v>6</v>
      </c>
      <c r="P14" s="15" t="n">
        <f aca="false">M14-O14+N14</f>
        <v>537</v>
      </c>
      <c r="Q14" s="15" t="n">
        <f aca="false">P14*50</f>
        <v>26850</v>
      </c>
      <c r="R14" s="15" t="n">
        <f aca="false">F14+K14+P14</f>
        <v>607</v>
      </c>
      <c r="S14" s="15" t="n">
        <f aca="false">G14+L14+Q14</f>
        <v>33850</v>
      </c>
      <c r="T14" s="17"/>
    </row>
    <row r="15" s="18" customFormat="true" ht="26.1" hidden="false" customHeight="true" outlineLevel="0" collapsed="false">
      <c r="A15" s="14" t="n">
        <v>11</v>
      </c>
      <c r="B15" s="14" t="s">
        <v>26</v>
      </c>
      <c r="C15" s="15" t="n">
        <v>0</v>
      </c>
      <c r="D15" s="15" t="n">
        <v>0</v>
      </c>
      <c r="E15" s="15" t="n">
        <v>0</v>
      </c>
      <c r="F15" s="15" t="n">
        <f aca="false">C15-E15+D15</f>
        <v>0</v>
      </c>
      <c r="G15" s="15" t="n">
        <f aca="false">F15*200</f>
        <v>0</v>
      </c>
      <c r="H15" s="15" t="n">
        <v>67</v>
      </c>
      <c r="I15" s="15" t="n">
        <v>2</v>
      </c>
      <c r="J15" s="15" t="n">
        <v>1</v>
      </c>
      <c r="K15" s="15" t="n">
        <f aca="false">H15-J15+I15</f>
        <v>68</v>
      </c>
      <c r="L15" s="15" t="n">
        <f aca="false">K15*100</f>
        <v>6800</v>
      </c>
      <c r="M15" s="15" t="n">
        <v>650</v>
      </c>
      <c r="N15" s="15" t="n">
        <v>5</v>
      </c>
      <c r="O15" s="15" t="n">
        <v>6</v>
      </c>
      <c r="P15" s="15" t="n">
        <f aca="false">M15-O15+N15</f>
        <v>649</v>
      </c>
      <c r="Q15" s="15" t="n">
        <f aca="false">P15*50</f>
        <v>32450</v>
      </c>
      <c r="R15" s="15" t="n">
        <f aca="false">F15+K15+P15</f>
        <v>717</v>
      </c>
      <c r="S15" s="15" t="n">
        <f aca="false">G15+L15+Q15</f>
        <v>39250</v>
      </c>
      <c r="T15" s="17"/>
    </row>
    <row r="16" s="18" customFormat="true" ht="26.1" hidden="false" customHeight="true" outlineLevel="0" collapsed="false">
      <c r="A16" s="14" t="n">
        <v>12</v>
      </c>
      <c r="B16" s="14" t="s">
        <v>27</v>
      </c>
      <c r="C16" s="15" t="n">
        <v>1</v>
      </c>
      <c r="D16" s="15" t="n">
        <v>0</v>
      </c>
      <c r="E16" s="15" t="n">
        <v>0</v>
      </c>
      <c r="F16" s="15" t="n">
        <f aca="false">C16-E16+D16</f>
        <v>1</v>
      </c>
      <c r="G16" s="15" t="n">
        <f aca="false">F16*200</f>
        <v>200</v>
      </c>
      <c r="H16" s="15" t="n">
        <v>74</v>
      </c>
      <c r="I16" s="15" t="n">
        <v>2</v>
      </c>
      <c r="J16" s="15" t="n">
        <v>2</v>
      </c>
      <c r="K16" s="15" t="n">
        <f aca="false">H16-J16+I16</f>
        <v>74</v>
      </c>
      <c r="L16" s="15" t="n">
        <f aca="false">K16*100</f>
        <v>7400</v>
      </c>
      <c r="M16" s="15" t="n">
        <v>573</v>
      </c>
      <c r="N16" s="15" t="n">
        <v>10</v>
      </c>
      <c r="O16" s="15" t="n">
        <v>7</v>
      </c>
      <c r="P16" s="15" t="n">
        <f aca="false">M16-O16+N16</f>
        <v>576</v>
      </c>
      <c r="Q16" s="15" t="n">
        <f aca="false">P16*50</f>
        <v>28800</v>
      </c>
      <c r="R16" s="15" t="n">
        <f aca="false">F16+K16+P16</f>
        <v>651</v>
      </c>
      <c r="S16" s="15" t="n">
        <f aca="false">G16+L16+Q16</f>
        <v>36400</v>
      </c>
      <c r="T16" s="17"/>
    </row>
    <row r="17" s="18" customFormat="true" ht="26.1" hidden="false" customHeight="true" outlineLevel="0" collapsed="false">
      <c r="A17" s="14" t="n">
        <v>13</v>
      </c>
      <c r="B17" s="14" t="s">
        <v>28</v>
      </c>
      <c r="C17" s="15" t="n">
        <v>0</v>
      </c>
      <c r="D17" s="15" t="n">
        <v>0</v>
      </c>
      <c r="E17" s="15" t="n">
        <v>0</v>
      </c>
      <c r="F17" s="15" t="n">
        <f aca="false">C17-E17+D17</f>
        <v>0</v>
      </c>
      <c r="G17" s="15" t="n">
        <f aca="false">F17*200</f>
        <v>0</v>
      </c>
      <c r="H17" s="19" t="n">
        <v>33</v>
      </c>
      <c r="I17" s="19" t="n">
        <v>0</v>
      </c>
      <c r="J17" s="19" t="n">
        <v>1</v>
      </c>
      <c r="K17" s="15" t="n">
        <f aca="false">H17-J17+I17</f>
        <v>32</v>
      </c>
      <c r="L17" s="15" t="n">
        <f aca="false">K17*100</f>
        <v>3200</v>
      </c>
      <c r="M17" s="19" t="n">
        <v>255</v>
      </c>
      <c r="N17" s="19" t="n">
        <v>4</v>
      </c>
      <c r="O17" s="19" t="n">
        <v>1</v>
      </c>
      <c r="P17" s="15" t="n">
        <f aca="false">M17-O17+N17</f>
        <v>258</v>
      </c>
      <c r="Q17" s="15" t="n">
        <f aca="false">P17*50</f>
        <v>12900</v>
      </c>
      <c r="R17" s="15" t="n">
        <f aca="false">F17+K17+P17</f>
        <v>290</v>
      </c>
      <c r="S17" s="15" t="n">
        <f aca="false">G17+L17+Q17</f>
        <v>16100</v>
      </c>
      <c r="T17" s="20"/>
    </row>
    <row r="18" s="24" customFormat="true" ht="26.1" hidden="false" customHeight="true" outlineLevel="0" collapsed="false">
      <c r="A18" s="28" t="s">
        <v>29</v>
      </c>
      <c r="B18" s="28"/>
      <c r="C18" s="15" t="n">
        <f aca="false">SUM(C5:C17)</f>
        <v>15</v>
      </c>
      <c r="D18" s="15" t="n">
        <f aca="false">SUM(D5:D17)</f>
        <v>1</v>
      </c>
      <c r="E18" s="15" t="n">
        <f aca="false">SUM(E5:E17)</f>
        <v>0</v>
      </c>
      <c r="F18" s="15" t="n">
        <f aca="false">C18-E18+D18</f>
        <v>16</v>
      </c>
      <c r="G18" s="15" t="n">
        <f aca="false">F18*200</f>
        <v>3200</v>
      </c>
      <c r="H18" s="15" t="n">
        <f aca="false">SUM(H5:H17)</f>
        <v>908</v>
      </c>
      <c r="I18" s="15" t="n">
        <f aca="false">SUM(I5:I17)</f>
        <v>25</v>
      </c>
      <c r="J18" s="15" t="n">
        <f aca="false">SUM(J5:J17)</f>
        <v>14</v>
      </c>
      <c r="K18" s="15" t="n">
        <f aca="false">H18-J18+I18</f>
        <v>919</v>
      </c>
      <c r="L18" s="15" t="n">
        <f aca="false">K18*100</f>
        <v>91900</v>
      </c>
      <c r="M18" s="15" t="n">
        <f aca="false">SUM(M5:M17)</f>
        <v>8143</v>
      </c>
      <c r="N18" s="15" t="n">
        <f aca="false">SUM(N5:N17)</f>
        <v>127</v>
      </c>
      <c r="O18" s="15" t="n">
        <f aca="false">SUM(O5:O17)</f>
        <v>86</v>
      </c>
      <c r="P18" s="15" t="n">
        <f aca="false">M18-O18+N18</f>
        <v>8184</v>
      </c>
      <c r="Q18" s="15" t="n">
        <f aca="false">P18*50</f>
        <v>409200</v>
      </c>
      <c r="R18" s="15" t="n">
        <f aca="false">F18+K18+P18</f>
        <v>9119</v>
      </c>
      <c r="S18" s="15" t="n">
        <f aca="false">G18+L18+Q18</f>
        <v>504300</v>
      </c>
      <c r="T18" s="20"/>
    </row>
    <row r="19" customFormat="false" ht="34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</row>
  </sheetData>
  <mergeCells count="11">
    <mergeCell ref="A2:T2"/>
    <mergeCell ref="A3:A4"/>
    <mergeCell ref="B3:B4"/>
    <mergeCell ref="C3:G3"/>
    <mergeCell ref="H3:L3"/>
    <mergeCell ref="M3:Q3"/>
    <mergeCell ref="R3:R4"/>
    <mergeCell ref="S3:S4"/>
    <mergeCell ref="T3:T4"/>
    <mergeCell ref="A18:B18"/>
    <mergeCell ref="A19:T19"/>
  </mergeCells>
  <printOptions headings="false" gridLines="false" gridLinesSet="true" horizontalCentered="true" verticalCentered="false"/>
  <pageMargins left="0.357638888888889" right="0.357638888888889" top="0.802777777777778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5" zeroHeight="false" outlineLevelRow="0" outlineLevelCol="0"/>
  <cols>
    <col collapsed="false" customWidth="true" hidden="false" outlineLevel="0" max="1" min="1" style="18" width="5.36"/>
    <col collapsed="false" customWidth="true" hidden="false" outlineLevel="0" max="2" min="2" style="18" width="9.87"/>
    <col collapsed="false" customWidth="true" hidden="false" outlineLevel="0" max="6" min="3" style="18" width="6.37"/>
    <col collapsed="false" customWidth="true" hidden="false" outlineLevel="0" max="7" min="7" style="24" width="9.87"/>
    <col collapsed="false" customWidth="true" hidden="false" outlineLevel="0" max="11" min="8" style="18" width="6.37"/>
    <col collapsed="false" customWidth="true" hidden="false" outlineLevel="0" max="12" min="12" style="24" width="10.49"/>
    <col collapsed="false" customWidth="true" hidden="false" outlineLevel="0" max="15" min="13" style="18" width="6.37"/>
    <col collapsed="false" customWidth="true" hidden="false" outlineLevel="0" max="16" min="16" style="18" width="5.99"/>
    <col collapsed="false" customWidth="true" hidden="false" outlineLevel="0" max="18" min="17" style="24" width="10.87"/>
    <col collapsed="false" customWidth="true" hidden="false" outlineLevel="0" max="19" min="19" style="24" width="9.99"/>
    <col collapsed="false" customWidth="true" hidden="false" outlineLevel="0" max="20" min="20" style="29" width="9.36"/>
    <col collapsed="false" customWidth="false" hidden="false" outlineLevel="0" max="257" min="21" style="18" width="8.99"/>
  </cols>
  <sheetData>
    <row r="1" customFormat="false" ht="21" hidden="false" customHeight="true" outlineLevel="0" collapsed="false">
      <c r="A1" s="30" t="s">
        <v>0</v>
      </c>
    </row>
    <row r="2" customFormat="false" ht="51" hidden="false" customHeight="true" outlineLevel="0" collapsed="false">
      <c r="A2" s="31" t="s">
        <v>3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customFormat="false" ht="26.1" hidden="false" customHeight="true" outlineLevel="0" collapsed="false">
      <c r="A3" s="32" t="s">
        <v>2</v>
      </c>
      <c r="B3" s="25" t="s">
        <v>3</v>
      </c>
      <c r="C3" s="33" t="s">
        <v>4</v>
      </c>
      <c r="D3" s="33"/>
      <c r="E3" s="33"/>
      <c r="F3" s="33"/>
      <c r="G3" s="33"/>
      <c r="H3" s="33" t="s">
        <v>5</v>
      </c>
      <c r="I3" s="33"/>
      <c r="J3" s="33"/>
      <c r="K3" s="33"/>
      <c r="L3" s="33"/>
      <c r="M3" s="34" t="s">
        <v>6</v>
      </c>
      <c r="N3" s="34"/>
      <c r="O3" s="34"/>
      <c r="P3" s="34"/>
      <c r="Q3" s="34"/>
      <c r="R3" s="26" t="s">
        <v>7</v>
      </c>
      <c r="S3" s="25" t="s">
        <v>8</v>
      </c>
      <c r="T3" s="35" t="s">
        <v>9</v>
      </c>
    </row>
    <row r="4" customFormat="false" ht="39" hidden="false" customHeight="true" outlineLevel="0" collapsed="false">
      <c r="A4" s="32"/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1</v>
      </c>
      <c r="J4" s="26" t="s">
        <v>12</v>
      </c>
      <c r="K4" s="26" t="s">
        <v>13</v>
      </c>
      <c r="L4" s="26" t="s">
        <v>14</v>
      </c>
      <c r="M4" s="26" t="s">
        <v>15</v>
      </c>
      <c r="N4" s="26" t="s">
        <v>11</v>
      </c>
      <c r="O4" s="26" t="s">
        <v>12</v>
      </c>
      <c r="P4" s="26" t="s">
        <v>13</v>
      </c>
      <c r="Q4" s="36" t="s">
        <v>14</v>
      </c>
      <c r="R4" s="26"/>
      <c r="S4" s="25"/>
      <c r="T4" s="35"/>
    </row>
    <row r="5" s="18" customFormat="true" ht="26.1" hidden="false" customHeight="true" outlineLevel="0" collapsed="false">
      <c r="A5" s="14" t="n">
        <v>1</v>
      </c>
      <c r="B5" s="14" t="s">
        <v>16</v>
      </c>
      <c r="C5" s="15" t="n">
        <v>0</v>
      </c>
      <c r="D5" s="15" t="n">
        <v>0</v>
      </c>
      <c r="E5" s="15" t="n">
        <v>0</v>
      </c>
      <c r="F5" s="15" t="n">
        <f aca="false">C5-E5+D5</f>
        <v>0</v>
      </c>
      <c r="G5" s="15" t="n">
        <f aca="false">F5*200</f>
        <v>0</v>
      </c>
      <c r="H5" s="15" t="n">
        <v>81</v>
      </c>
      <c r="I5" s="15" t="n">
        <v>1</v>
      </c>
      <c r="J5" s="15" t="n">
        <v>3</v>
      </c>
      <c r="K5" s="15" t="n">
        <f aca="false">H5-J5+I5</f>
        <v>79</v>
      </c>
      <c r="L5" s="15" t="n">
        <f aca="false">K5*100</f>
        <v>7900</v>
      </c>
      <c r="M5" s="16" t="n">
        <v>750</v>
      </c>
      <c r="N5" s="15" t="n">
        <v>10</v>
      </c>
      <c r="O5" s="15" t="n">
        <v>4</v>
      </c>
      <c r="P5" s="15" t="n">
        <f aca="false">M5-O5+N5</f>
        <v>756</v>
      </c>
      <c r="Q5" s="15" t="n">
        <f aca="false">P5*50</f>
        <v>37800</v>
      </c>
      <c r="R5" s="15" t="n">
        <f aca="false">F5+K5+P5</f>
        <v>835</v>
      </c>
      <c r="S5" s="15" t="n">
        <f aca="false">G5+L5+Q5</f>
        <v>45700</v>
      </c>
      <c r="T5" s="15"/>
    </row>
    <row r="6" s="18" customFormat="true" ht="26.1" hidden="false" customHeight="true" outlineLevel="0" collapsed="false">
      <c r="A6" s="14" t="n">
        <v>2</v>
      </c>
      <c r="B6" s="14" t="s">
        <v>17</v>
      </c>
      <c r="C6" s="19" t="n">
        <v>1</v>
      </c>
      <c r="D6" s="19" t="n">
        <v>0</v>
      </c>
      <c r="E6" s="19" t="n">
        <v>0</v>
      </c>
      <c r="F6" s="15" t="n">
        <f aca="false">C6-E6+D6</f>
        <v>1</v>
      </c>
      <c r="G6" s="15" t="n">
        <f aca="false">F6*200</f>
        <v>200</v>
      </c>
      <c r="H6" s="19" t="n">
        <v>42</v>
      </c>
      <c r="I6" s="19"/>
      <c r="J6" s="19" t="n">
        <v>1</v>
      </c>
      <c r="K6" s="15" t="n">
        <f aca="false">H6-J6+I6</f>
        <v>41</v>
      </c>
      <c r="L6" s="15" t="n">
        <f aca="false">K6*100</f>
        <v>4100</v>
      </c>
      <c r="M6" s="19" t="n">
        <v>376</v>
      </c>
      <c r="N6" s="19" t="n">
        <v>4</v>
      </c>
      <c r="O6" s="19" t="n">
        <v>4</v>
      </c>
      <c r="P6" s="15" t="n">
        <f aca="false">M6-O6+N6</f>
        <v>376</v>
      </c>
      <c r="Q6" s="15" t="n">
        <f aca="false">P6*50</f>
        <v>18800</v>
      </c>
      <c r="R6" s="15" t="n">
        <f aca="false">F6+K6+P6</f>
        <v>418</v>
      </c>
      <c r="S6" s="15" t="n">
        <f aca="false">G6+L6+Q6</f>
        <v>23100</v>
      </c>
      <c r="T6" s="20"/>
    </row>
    <row r="7" s="18" customFormat="true" ht="26.1" hidden="false" customHeight="true" outlineLevel="0" collapsed="false">
      <c r="A7" s="14" t="n">
        <v>3</v>
      </c>
      <c r="B7" s="14" t="s">
        <v>18</v>
      </c>
      <c r="C7" s="19" t="n">
        <v>3</v>
      </c>
      <c r="D7" s="19" t="n">
        <v>1</v>
      </c>
      <c r="E7" s="19" t="n">
        <v>0</v>
      </c>
      <c r="F7" s="15" t="n">
        <f aca="false">C7-E7+D7</f>
        <v>4</v>
      </c>
      <c r="G7" s="15" t="n">
        <f aca="false">F7*200</f>
        <v>800</v>
      </c>
      <c r="H7" s="19" t="n">
        <v>111</v>
      </c>
      <c r="I7" s="19" t="n">
        <v>0</v>
      </c>
      <c r="J7" s="19" t="n">
        <v>3</v>
      </c>
      <c r="K7" s="15" t="n">
        <f aca="false">H7-J7+I7</f>
        <v>108</v>
      </c>
      <c r="L7" s="15" t="n">
        <f aca="false">K7*100</f>
        <v>10800</v>
      </c>
      <c r="M7" s="19" t="n">
        <v>887</v>
      </c>
      <c r="N7" s="19" t="n">
        <v>13</v>
      </c>
      <c r="O7" s="19" t="n">
        <v>5</v>
      </c>
      <c r="P7" s="15" t="n">
        <f aca="false">M7-O7+N7</f>
        <v>895</v>
      </c>
      <c r="Q7" s="15" t="n">
        <f aca="false">P7*50</f>
        <v>44750</v>
      </c>
      <c r="R7" s="15" t="n">
        <f aca="false">F7+K7+P7</f>
        <v>1007</v>
      </c>
      <c r="S7" s="15" t="n">
        <f aca="false">G7+L7+Q7</f>
        <v>56350</v>
      </c>
      <c r="T7" s="20"/>
    </row>
    <row r="8" s="18" customFormat="true" ht="26.1" hidden="false" customHeight="true" outlineLevel="0" collapsed="false">
      <c r="A8" s="14" t="n">
        <v>4</v>
      </c>
      <c r="B8" s="14" t="s">
        <v>19</v>
      </c>
      <c r="C8" s="15" t="n">
        <v>4</v>
      </c>
      <c r="D8" s="15" t="n">
        <v>0</v>
      </c>
      <c r="E8" s="15" t="n">
        <v>0</v>
      </c>
      <c r="F8" s="15" t="n">
        <f aca="false">C8-E8+D8</f>
        <v>4</v>
      </c>
      <c r="G8" s="15" t="n">
        <f aca="false">F8*200</f>
        <v>800</v>
      </c>
      <c r="H8" s="15" t="n">
        <v>133</v>
      </c>
      <c r="I8" s="15" t="n">
        <v>1</v>
      </c>
      <c r="J8" s="15" t="n">
        <v>1</v>
      </c>
      <c r="K8" s="15" t="n">
        <f aca="false">H8-J8+I8</f>
        <v>133</v>
      </c>
      <c r="L8" s="15" t="n">
        <f aca="false">K8*100</f>
        <v>13300</v>
      </c>
      <c r="M8" s="15" t="n">
        <v>1263</v>
      </c>
      <c r="N8" s="15" t="n">
        <v>19</v>
      </c>
      <c r="O8" s="15" t="n">
        <v>8</v>
      </c>
      <c r="P8" s="15" t="n">
        <f aca="false">M8-O8+N8</f>
        <v>1274</v>
      </c>
      <c r="Q8" s="15" t="n">
        <f aca="false">P8*50</f>
        <v>63700</v>
      </c>
      <c r="R8" s="15" t="n">
        <f aca="false">F8+K8+P8</f>
        <v>1411</v>
      </c>
      <c r="S8" s="15" t="n">
        <f aca="false">G8+L8+Q8</f>
        <v>77800</v>
      </c>
      <c r="T8" s="17"/>
    </row>
    <row r="9" s="18" customFormat="true" ht="26.1" hidden="false" customHeight="true" outlineLevel="0" collapsed="false">
      <c r="A9" s="14" t="n">
        <v>5</v>
      </c>
      <c r="B9" s="14" t="s">
        <v>20</v>
      </c>
      <c r="C9" s="19" t="n">
        <v>2</v>
      </c>
      <c r="D9" s="19" t="n">
        <v>0</v>
      </c>
      <c r="E9" s="19" t="n">
        <v>0</v>
      </c>
      <c r="F9" s="15" t="n">
        <f aca="false">C9-E9+D9</f>
        <v>2</v>
      </c>
      <c r="G9" s="15" t="n">
        <f aca="false">F9*200</f>
        <v>400</v>
      </c>
      <c r="H9" s="19" t="n">
        <v>44</v>
      </c>
      <c r="I9" s="19" t="n">
        <v>1</v>
      </c>
      <c r="J9" s="19" t="n">
        <v>0</v>
      </c>
      <c r="K9" s="15" t="n">
        <f aca="false">H9-J9+I9</f>
        <v>45</v>
      </c>
      <c r="L9" s="15" t="n">
        <f aca="false">K9*100</f>
        <v>4500</v>
      </c>
      <c r="M9" s="19" t="n">
        <v>469</v>
      </c>
      <c r="N9" s="19" t="n">
        <v>6</v>
      </c>
      <c r="O9" s="19" t="n">
        <v>5</v>
      </c>
      <c r="P9" s="15" t="n">
        <f aca="false">M9-O9+N9</f>
        <v>470</v>
      </c>
      <c r="Q9" s="15" t="n">
        <f aca="false">P9*50</f>
        <v>23500</v>
      </c>
      <c r="R9" s="15" t="n">
        <f aca="false">F9+K9+P9</f>
        <v>517</v>
      </c>
      <c r="S9" s="15" t="n">
        <f aca="false">G9+L9+Q9</f>
        <v>28400</v>
      </c>
      <c r="T9" s="20"/>
    </row>
    <row r="10" s="18" customFormat="true" ht="26.1" hidden="false" customHeight="true" outlineLevel="0" collapsed="false">
      <c r="A10" s="14" t="n">
        <v>8</v>
      </c>
      <c r="B10" s="14" t="s">
        <v>21</v>
      </c>
      <c r="C10" s="15" t="n">
        <v>2</v>
      </c>
      <c r="D10" s="15" t="n">
        <v>0</v>
      </c>
      <c r="E10" s="15" t="n">
        <v>0</v>
      </c>
      <c r="F10" s="15" t="n">
        <f aca="false">C10-E10+D10</f>
        <v>2</v>
      </c>
      <c r="G10" s="15" t="n">
        <f aca="false">F10*200</f>
        <v>400</v>
      </c>
      <c r="H10" s="15" t="n">
        <v>100</v>
      </c>
      <c r="I10" s="15" t="n">
        <v>1</v>
      </c>
      <c r="J10" s="15" t="n">
        <v>1</v>
      </c>
      <c r="K10" s="15" t="n">
        <f aca="false">H10-J10+I10</f>
        <v>100</v>
      </c>
      <c r="L10" s="15" t="n">
        <f aca="false">K10*100</f>
        <v>10000</v>
      </c>
      <c r="M10" s="15" t="n">
        <v>924</v>
      </c>
      <c r="N10" s="15" t="n">
        <v>18</v>
      </c>
      <c r="O10" s="15" t="n">
        <v>7</v>
      </c>
      <c r="P10" s="15" t="n">
        <f aca="false">M10-O10+N10</f>
        <v>935</v>
      </c>
      <c r="Q10" s="15" t="n">
        <f aca="false">P10*50</f>
        <v>46750</v>
      </c>
      <c r="R10" s="15" t="n">
        <f aca="false">F10+K10+P10</f>
        <v>1037</v>
      </c>
      <c r="S10" s="15" t="n">
        <f aca="false">G10+L10+Q10</f>
        <v>57150</v>
      </c>
      <c r="T10" s="17"/>
    </row>
    <row r="11" s="18" customFormat="true" ht="26.1" hidden="false" customHeight="true" outlineLevel="0" collapsed="false">
      <c r="A11" s="14" t="n">
        <v>6</v>
      </c>
      <c r="B11" s="14" t="s">
        <v>22</v>
      </c>
      <c r="C11" s="19" t="n">
        <v>0</v>
      </c>
      <c r="D11" s="19" t="n">
        <v>0</v>
      </c>
      <c r="E11" s="19" t="n">
        <v>0</v>
      </c>
      <c r="F11" s="15" t="n">
        <f aca="false">C11-E11+D11</f>
        <v>0</v>
      </c>
      <c r="G11" s="15" t="n">
        <f aca="false">F11*200</f>
        <v>0</v>
      </c>
      <c r="H11" s="15" t="n">
        <v>62</v>
      </c>
      <c r="I11" s="19" t="n">
        <v>0</v>
      </c>
      <c r="J11" s="19" t="n">
        <v>3</v>
      </c>
      <c r="K11" s="15" t="n">
        <f aca="false">H11-J11+I11</f>
        <v>59</v>
      </c>
      <c r="L11" s="15" t="n">
        <f aca="false">K11*100</f>
        <v>5900</v>
      </c>
      <c r="M11" s="19" t="n">
        <v>520</v>
      </c>
      <c r="N11" s="19" t="n">
        <v>6</v>
      </c>
      <c r="O11" s="19" t="n">
        <v>5</v>
      </c>
      <c r="P11" s="15" t="n">
        <f aca="false">M11-O11+N11</f>
        <v>521</v>
      </c>
      <c r="Q11" s="15" t="n">
        <f aca="false">P11*50</f>
        <v>26050</v>
      </c>
      <c r="R11" s="15" t="n">
        <f aca="false">F11+K11+P11</f>
        <v>580</v>
      </c>
      <c r="S11" s="15" t="n">
        <f aca="false">G11+L11+Q11</f>
        <v>31950</v>
      </c>
      <c r="T11" s="17"/>
    </row>
    <row r="12" s="18" customFormat="true" ht="26.1" hidden="false" customHeight="true" outlineLevel="0" collapsed="false">
      <c r="A12" s="14" t="n">
        <v>9</v>
      </c>
      <c r="B12" s="14" t="s">
        <v>23</v>
      </c>
      <c r="C12" s="19" t="n">
        <v>2</v>
      </c>
      <c r="D12" s="19" t="n">
        <v>0</v>
      </c>
      <c r="E12" s="19" t="n">
        <v>0</v>
      </c>
      <c r="F12" s="15" t="n">
        <f aca="false">C12-E12+D12</f>
        <v>2</v>
      </c>
      <c r="G12" s="15" t="n">
        <f aca="false">F12*200</f>
        <v>400</v>
      </c>
      <c r="H12" s="19" t="n">
        <v>58</v>
      </c>
      <c r="I12" s="19" t="n">
        <v>1</v>
      </c>
      <c r="J12" s="19" t="n">
        <v>1</v>
      </c>
      <c r="K12" s="15" t="n">
        <f aca="false">H12-J12+I12</f>
        <v>58</v>
      </c>
      <c r="L12" s="15" t="n">
        <f aca="false">K12*100</f>
        <v>5800</v>
      </c>
      <c r="M12" s="19" t="n">
        <v>571</v>
      </c>
      <c r="N12" s="19" t="n">
        <v>3</v>
      </c>
      <c r="O12" s="19" t="n">
        <v>3</v>
      </c>
      <c r="P12" s="15" t="n">
        <f aca="false">M12-O12+N12</f>
        <v>571</v>
      </c>
      <c r="Q12" s="15" t="n">
        <f aca="false">P12*50</f>
        <v>28550</v>
      </c>
      <c r="R12" s="15" t="n">
        <f aca="false">F12+K12+P12</f>
        <v>631</v>
      </c>
      <c r="S12" s="15" t="n">
        <f aca="false">G12+L12+Q12</f>
        <v>34750</v>
      </c>
      <c r="T12" s="20"/>
    </row>
    <row r="13" s="18" customFormat="true" ht="26.1" hidden="false" customHeight="true" outlineLevel="0" collapsed="false">
      <c r="A13" s="14" t="n">
        <v>10</v>
      </c>
      <c r="B13" s="14" t="s">
        <v>24</v>
      </c>
      <c r="C13" s="15" t="n">
        <v>1</v>
      </c>
      <c r="D13" s="15" t="n">
        <v>0</v>
      </c>
      <c r="E13" s="15" t="n">
        <v>0</v>
      </c>
      <c r="F13" s="15" t="n">
        <f aca="false">C13-E13+D13</f>
        <v>1</v>
      </c>
      <c r="G13" s="15" t="n">
        <f aca="false">F13*200</f>
        <v>200</v>
      </c>
      <c r="H13" s="15" t="n">
        <v>44</v>
      </c>
      <c r="I13" s="15" t="n">
        <v>2</v>
      </c>
      <c r="J13" s="15" t="n">
        <v>2</v>
      </c>
      <c r="K13" s="15" t="n">
        <f aca="false">H13-J13+I13</f>
        <v>44</v>
      </c>
      <c r="L13" s="15" t="n">
        <f aca="false">K13*100</f>
        <v>4400</v>
      </c>
      <c r="M13" s="15" t="n">
        <v>403</v>
      </c>
      <c r="N13" s="15" t="n">
        <v>4</v>
      </c>
      <c r="O13" s="15" t="n">
        <v>7</v>
      </c>
      <c r="P13" s="15" t="n">
        <f aca="false">M13-O13+N13</f>
        <v>400</v>
      </c>
      <c r="Q13" s="15" t="n">
        <f aca="false">P13*50</f>
        <v>20000</v>
      </c>
      <c r="R13" s="15" t="n">
        <f aca="false">F13+K13+P13</f>
        <v>445</v>
      </c>
      <c r="S13" s="15" t="n">
        <f aca="false">G13+L13+Q13</f>
        <v>24600</v>
      </c>
      <c r="T13" s="17"/>
    </row>
    <row r="14" s="18" customFormat="true" ht="26.1" hidden="false" customHeight="true" outlineLevel="0" collapsed="false">
      <c r="A14" s="14" t="n">
        <v>7</v>
      </c>
      <c r="B14" s="14" t="s">
        <v>25</v>
      </c>
      <c r="C14" s="15" t="n">
        <v>0</v>
      </c>
      <c r="D14" s="15" t="n">
        <v>0</v>
      </c>
      <c r="E14" s="15" t="n">
        <v>0</v>
      </c>
      <c r="F14" s="15" t="n">
        <f aca="false">C14-E14+D14</f>
        <v>0</v>
      </c>
      <c r="G14" s="15" t="n">
        <f aca="false">F14*200</f>
        <v>0</v>
      </c>
      <c r="H14" s="15" t="n">
        <v>70</v>
      </c>
      <c r="I14" s="15" t="n">
        <v>0</v>
      </c>
      <c r="J14" s="15" t="n">
        <v>1</v>
      </c>
      <c r="K14" s="15" t="n">
        <f aca="false">H14-J14+I14</f>
        <v>69</v>
      </c>
      <c r="L14" s="15" t="n">
        <f aca="false">K14*100</f>
        <v>6900</v>
      </c>
      <c r="M14" s="15" t="n">
        <v>537</v>
      </c>
      <c r="N14" s="15" t="n">
        <v>12</v>
      </c>
      <c r="O14" s="15" t="n">
        <v>4</v>
      </c>
      <c r="P14" s="15" t="n">
        <f aca="false">M14-O14+N14</f>
        <v>545</v>
      </c>
      <c r="Q14" s="15" t="n">
        <f aca="false">P14*50</f>
        <v>27250</v>
      </c>
      <c r="R14" s="15" t="n">
        <f aca="false">F14+K14+P14</f>
        <v>614</v>
      </c>
      <c r="S14" s="15" t="n">
        <f aca="false">G14+L14+Q14</f>
        <v>34150</v>
      </c>
      <c r="T14" s="17"/>
    </row>
    <row r="15" s="18" customFormat="true" ht="26.1" hidden="false" customHeight="true" outlineLevel="0" collapsed="false">
      <c r="A15" s="14" t="n">
        <v>11</v>
      </c>
      <c r="B15" s="14" t="s">
        <v>26</v>
      </c>
      <c r="C15" s="15" t="n">
        <v>0</v>
      </c>
      <c r="D15" s="15" t="n">
        <v>0</v>
      </c>
      <c r="E15" s="15" t="n">
        <v>0</v>
      </c>
      <c r="F15" s="15" t="n">
        <f aca="false">C15-E15+D15</f>
        <v>0</v>
      </c>
      <c r="G15" s="15" t="n">
        <f aca="false">F15*200</f>
        <v>0</v>
      </c>
      <c r="H15" s="15" t="n">
        <v>68</v>
      </c>
      <c r="I15" s="15" t="n">
        <v>7</v>
      </c>
      <c r="J15" s="15" t="n">
        <v>1</v>
      </c>
      <c r="K15" s="15" t="n">
        <f aca="false">H15-J15+I15</f>
        <v>74</v>
      </c>
      <c r="L15" s="15" t="n">
        <f aca="false">K15*100</f>
        <v>7400</v>
      </c>
      <c r="M15" s="15" t="n">
        <v>649</v>
      </c>
      <c r="N15" s="15" t="n">
        <v>7</v>
      </c>
      <c r="O15" s="15" t="n">
        <v>12</v>
      </c>
      <c r="P15" s="15" t="n">
        <f aca="false">M15-O15+N15</f>
        <v>644</v>
      </c>
      <c r="Q15" s="15" t="n">
        <f aca="false">P15*50</f>
        <v>32200</v>
      </c>
      <c r="R15" s="15" t="n">
        <f aca="false">F15+K15+P15</f>
        <v>718</v>
      </c>
      <c r="S15" s="15" t="n">
        <f aca="false">G15+L15+Q15</f>
        <v>39600</v>
      </c>
      <c r="T15" s="17"/>
    </row>
    <row r="16" s="18" customFormat="true" ht="26.1" hidden="false" customHeight="true" outlineLevel="0" collapsed="false">
      <c r="A16" s="14" t="n">
        <v>12</v>
      </c>
      <c r="B16" s="14" t="s">
        <v>27</v>
      </c>
      <c r="C16" s="15" t="n">
        <v>1</v>
      </c>
      <c r="D16" s="15" t="n">
        <v>0</v>
      </c>
      <c r="E16" s="15" t="n">
        <v>0</v>
      </c>
      <c r="F16" s="15" t="n">
        <f aca="false">C16-E16+D16</f>
        <v>1</v>
      </c>
      <c r="G16" s="15" t="n">
        <f aca="false">F16*200</f>
        <v>200</v>
      </c>
      <c r="H16" s="15" t="n">
        <v>74</v>
      </c>
      <c r="I16" s="15" t="n">
        <v>3</v>
      </c>
      <c r="J16" s="15" t="n">
        <v>0</v>
      </c>
      <c r="K16" s="15" t="n">
        <f aca="false">H16-J16+I16</f>
        <v>77</v>
      </c>
      <c r="L16" s="15" t="n">
        <f aca="false">K16*100</f>
        <v>7700</v>
      </c>
      <c r="M16" s="15" t="n">
        <v>576</v>
      </c>
      <c r="N16" s="15" t="n">
        <v>8</v>
      </c>
      <c r="O16" s="15" t="n">
        <v>8</v>
      </c>
      <c r="P16" s="15" t="n">
        <f aca="false">M16-O16+N16</f>
        <v>576</v>
      </c>
      <c r="Q16" s="15" t="n">
        <f aca="false">P16*50</f>
        <v>28800</v>
      </c>
      <c r="R16" s="15" t="n">
        <f aca="false">F16+K16+P16</f>
        <v>654</v>
      </c>
      <c r="S16" s="15" t="n">
        <f aca="false">G16+L16+Q16</f>
        <v>36700</v>
      </c>
      <c r="T16" s="17"/>
    </row>
    <row r="17" s="18" customFormat="true" ht="26.1" hidden="false" customHeight="true" outlineLevel="0" collapsed="false">
      <c r="A17" s="14" t="n">
        <v>13</v>
      </c>
      <c r="B17" s="14" t="s">
        <v>28</v>
      </c>
      <c r="C17" s="15" t="n">
        <v>0</v>
      </c>
      <c r="D17" s="15" t="n">
        <v>0</v>
      </c>
      <c r="E17" s="15" t="n">
        <v>0</v>
      </c>
      <c r="F17" s="15" t="n">
        <f aca="false">C17-E17+D17</f>
        <v>0</v>
      </c>
      <c r="G17" s="15" t="n">
        <f aca="false">F17*200</f>
        <v>0</v>
      </c>
      <c r="H17" s="19" t="n">
        <v>32</v>
      </c>
      <c r="I17" s="19" t="n">
        <v>1</v>
      </c>
      <c r="J17" s="19" t="n">
        <v>0</v>
      </c>
      <c r="K17" s="15" t="n">
        <f aca="false">H17-J17+I17</f>
        <v>33</v>
      </c>
      <c r="L17" s="15" t="n">
        <f aca="false">K17*100</f>
        <v>3300</v>
      </c>
      <c r="M17" s="19" t="n">
        <v>257</v>
      </c>
      <c r="N17" s="19" t="n">
        <v>2</v>
      </c>
      <c r="O17" s="19" t="n">
        <v>2</v>
      </c>
      <c r="P17" s="15" t="n">
        <f aca="false">M17-O17+N17</f>
        <v>257</v>
      </c>
      <c r="Q17" s="15" t="n">
        <f aca="false">P17*50</f>
        <v>12850</v>
      </c>
      <c r="R17" s="15" t="n">
        <f aca="false">F17+K17+P17</f>
        <v>290</v>
      </c>
      <c r="S17" s="15" t="n">
        <f aca="false">G17+L17+Q17</f>
        <v>16150</v>
      </c>
      <c r="T17" s="20"/>
    </row>
    <row r="18" s="24" customFormat="true" ht="26.1" hidden="false" customHeight="true" outlineLevel="0" collapsed="false">
      <c r="A18" s="28" t="s">
        <v>29</v>
      </c>
      <c r="B18" s="28"/>
      <c r="C18" s="15" t="n">
        <f aca="false">SUM(C5:C17)</f>
        <v>16</v>
      </c>
      <c r="D18" s="15" t="n">
        <f aca="false">SUM(D5:D17)</f>
        <v>1</v>
      </c>
      <c r="E18" s="15" t="n">
        <f aca="false">SUM(E5:E17)</f>
        <v>0</v>
      </c>
      <c r="F18" s="15" t="n">
        <f aca="false">C18-E18+D18</f>
        <v>17</v>
      </c>
      <c r="G18" s="15" t="n">
        <f aca="false">F18*200</f>
        <v>3400</v>
      </c>
      <c r="H18" s="15" t="n">
        <f aca="false">SUM(H5:H17)</f>
        <v>919</v>
      </c>
      <c r="I18" s="15" t="n">
        <f aca="false">SUM(I5:I17)</f>
        <v>18</v>
      </c>
      <c r="J18" s="15" t="n">
        <f aca="false">SUM(J5:J17)</f>
        <v>17</v>
      </c>
      <c r="K18" s="15" t="n">
        <f aca="false">H18-J18+I18</f>
        <v>920</v>
      </c>
      <c r="L18" s="15" t="n">
        <f aca="false">K18*100</f>
        <v>92000</v>
      </c>
      <c r="M18" s="15" t="n">
        <f aca="false">SUM(M5:M17)</f>
        <v>8182</v>
      </c>
      <c r="N18" s="15" t="n">
        <f aca="false">SUM(N5:N17)</f>
        <v>112</v>
      </c>
      <c r="O18" s="15" t="n">
        <f aca="false">SUM(O5:O17)</f>
        <v>74</v>
      </c>
      <c r="P18" s="15" t="n">
        <f aca="false">M18-O18+N18</f>
        <v>8220</v>
      </c>
      <c r="Q18" s="15" t="n">
        <f aca="false">P18*50</f>
        <v>411000</v>
      </c>
      <c r="R18" s="15" t="n">
        <f aca="false">F18+K18+P18</f>
        <v>9157</v>
      </c>
      <c r="S18" s="15" t="n">
        <f aca="false">G18+L18+Q18</f>
        <v>506400</v>
      </c>
      <c r="T18" s="20"/>
    </row>
    <row r="19" customFormat="false" ht="34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</row>
  </sheetData>
  <mergeCells count="11">
    <mergeCell ref="A2:T2"/>
    <mergeCell ref="A3:A4"/>
    <mergeCell ref="B3:B4"/>
    <mergeCell ref="C3:G3"/>
    <mergeCell ref="H3:L3"/>
    <mergeCell ref="M3:Q3"/>
    <mergeCell ref="R3:R4"/>
    <mergeCell ref="S3:S4"/>
    <mergeCell ref="T3:T4"/>
    <mergeCell ref="A18:B18"/>
    <mergeCell ref="A19:T19"/>
  </mergeCells>
  <printOptions headings="false" gridLines="false" gridLinesSet="true" horizontalCentered="true" verticalCentered="false"/>
  <pageMargins left="0.357638888888889" right="0.357638888888889" top="0.802777777777778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14:51:00Z</dcterms:created>
  <dc:creator>Administrator</dc:creator>
  <dc:description/>
  <dc:language>en-US</dc:language>
  <cp:lastModifiedBy>admin</cp:lastModifiedBy>
  <cp:lastPrinted>2020-08-04T11:29:00Z</cp:lastPrinted>
  <dcterms:modified xsi:type="dcterms:W3CDTF">2024-12-10T10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9ACC3B91459F0D1CAE5767E6155E2C</vt:lpwstr>
  </property>
  <property fmtid="{D5CDD505-2E9C-101B-9397-08002B2CF9AE}" pid="3" name="KSOProductBuildVer">
    <vt:lpwstr>2052-11.8.2.1132</vt:lpwstr>
  </property>
</Properties>
</file>